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7"/>
  </bookViews>
  <sheets>
    <sheet name="8001" sheetId="1" state="visible" r:id="rId2"/>
    <sheet name="8002" sheetId="2" state="visible" r:id="rId3"/>
    <sheet name="8005" sheetId="3" state="visible" r:id="rId4"/>
    <sheet name="8006" sheetId="4" state="visible" r:id="rId5"/>
    <sheet name="8008" sheetId="5" state="visible" r:id="rId6"/>
    <sheet name="8009" sheetId="6" state="visible" r:id="rId7"/>
    <sheet name="8010" sheetId="7" state="visible" r:id="rId8"/>
    <sheet name="8011" sheetId="8" state="visible" r:id="rId9"/>
    <sheet name="8012" sheetId="9" state="visible" r:id="rId10"/>
    <sheet name="8013" sheetId="10" state="visible" r:id="rId11"/>
    <sheet name="8015" sheetId="11" state="visible" r:id="rId12"/>
    <sheet name="8017" sheetId="12" state="visible" r:id="rId13"/>
    <sheet name="8018" sheetId="13" state="visible" r:id="rId14"/>
    <sheet name="8019" sheetId="14" state="visible" r:id="rId15"/>
    <sheet name="8020" sheetId="15" state="visible" r:id="rId16"/>
    <sheet name="8021" sheetId="16" state="visible" r:id="rId17"/>
    <sheet name="8023" sheetId="17" state="visible" r:id="rId18"/>
    <sheet name="8025" sheetId="18" state="visible" r:id="rId19"/>
    <sheet name="8026" sheetId="19" state="visible" r:id="rId20"/>
    <sheet name="8027" sheetId="20" state="visible" r:id="rId21"/>
    <sheet name="8029" sheetId="21" state="visible" r:id="rId22"/>
    <sheet name="8031" sheetId="22" state="visible" r:id="rId23"/>
    <sheet name="8032" sheetId="23" state="visible" r:id="rId24"/>
    <sheet name="8033" sheetId="24" state="visible" r:id="rId25"/>
    <sheet name="8035" sheetId="25" state="visible" r:id="rId26"/>
    <sheet name="8036" sheetId="26" state="visible" r:id="rId27"/>
    <sheet name="8037" sheetId="27" state="visible" r:id="rId28"/>
    <sheet name="8038" sheetId="28" state="visible" r:id="rId29"/>
    <sheet name="8039" sheetId="29" state="visible" r:id="rId30"/>
    <sheet name="8040" sheetId="30" state="visible" r:id="rId31"/>
    <sheet name="8041" sheetId="31" state="visible" r:id="rId32"/>
    <sheet name="8042" sheetId="32" state="visible" r:id="rId33"/>
    <sheet name="8043" sheetId="33" state="visible" r:id="rId34"/>
    <sheet name="8045" sheetId="34" state="visible" r:id="rId35"/>
    <sheet name="8046" sheetId="35" state="visible" r:id="rId36"/>
    <sheet name="8048" sheetId="36" state="visible" r:id="rId37"/>
    <sheet name="8049" sheetId="37" state="visible" r:id="rId38"/>
    <sheet name="9122" sheetId="38" state="visible" r:id="rId39"/>
  </sheets>
  <definedNames>
    <definedName function="false" hidden="false" localSheetId="0" name="_xlnm.Print_Area" vbProcedure="false">'8001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47"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100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林園】 高雄–鳳山–林園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01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林園】 高雄 – 鳳山 – 林園</t>
    </r>
  </si>
  <si>
    <t xml:space="preserve">    票價群組：全票、半票</t>
  </si>
  <si>
    <t xml:space="preserve">林園</t>
  </si>
  <si>
    <t xml:space="preserve">站名</t>
  </si>
  <si>
    <t xml:space="preserve">昭明</t>
  </si>
  <si>
    <t xml:space="preserve">全票</t>
  </si>
  <si>
    <t xml:space="preserve">半票</t>
  </si>
  <si>
    <t xml:space="preserve">會結</t>
  </si>
  <si>
    <t xml:space="preserve">大寮</t>
  </si>
  <si>
    <t xml:space="preserve">商協</t>
  </si>
  <si>
    <t xml:space="preserve">鳳山</t>
  </si>
  <si>
    <t xml:space="preserve">五權街口</t>
  </si>
  <si>
    <t xml:space="preserve">大公路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101--</t>
    </r>
    <r>
      <rPr>
        <b val="true"/>
        <sz val="12"/>
        <rFont val="Noto Sans"/>
        <family val="2"/>
      </rPr>
      <t xml:space="preserve">林園–鳳山–高雄】 林園–鳳山–高雄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02--</t>
    </r>
    <r>
      <rPr>
        <b val="true"/>
        <sz val="12"/>
        <rFont val="Noto Sans"/>
        <family val="2"/>
      </rPr>
      <t xml:space="preserve">林園 – 鳳山 – 高雄】 林園 – 鳳山 – 高雄</t>
    </r>
  </si>
  <si>
    <t xml:space="preserve">新庄</t>
  </si>
  <si>
    <t xml:space="preserve">大仁中</t>
  </si>
  <si>
    <t xml:space="preserve">火車站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107--</t>
    </r>
    <r>
      <rPr>
        <b val="true"/>
        <sz val="12"/>
        <rFont val="Noto Sans"/>
        <family val="2"/>
      </rPr>
      <t xml:space="preserve">鳳山–翁園–溪寮】 鳳山–翁園–溪寮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05--</t>
    </r>
    <r>
      <rPr>
        <b val="true"/>
        <sz val="12"/>
        <rFont val="Noto Sans"/>
        <family val="2"/>
      </rPr>
      <t xml:space="preserve">鳳山–翁園–溪寮】 鳳山–翁園–溪寮</t>
    </r>
  </si>
  <si>
    <t xml:space="preserve">     票價群組：全票、半票</t>
  </si>
  <si>
    <t xml:space="preserve">溪寮</t>
  </si>
  <si>
    <t xml:space="preserve">翁園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111--</t>
    </r>
    <r>
      <rPr>
        <b val="true"/>
        <sz val="12"/>
        <rFont val="Noto Sans"/>
        <family val="2"/>
      </rPr>
      <t xml:space="preserve">鳳山–仁美–大樹】 鳳山–仁美–龍目–大樹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06--</t>
    </r>
    <r>
      <rPr>
        <b val="true"/>
        <sz val="12"/>
        <rFont val="Noto Sans"/>
        <family val="2"/>
      </rPr>
      <t xml:space="preserve">鳳山 – 仁美 – 大樹】 鳳山 – 仁美 – 龍目 – 大樹</t>
    </r>
  </si>
  <si>
    <t xml:space="preserve">大樹</t>
  </si>
  <si>
    <t xml:space="preserve">龍目</t>
  </si>
  <si>
    <t xml:space="preserve">仁美</t>
  </si>
  <si>
    <t xml:space="preserve">鳥松</t>
  </si>
  <si>
    <t xml:space="preserve">長庚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133--</t>
    </r>
    <r>
      <rPr>
        <b val="true"/>
        <sz val="12"/>
        <rFont val="Noto Sans"/>
        <family val="2"/>
      </rPr>
      <t xml:space="preserve">岡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高雄】 岡山–燕巢–長庚–高雄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08--</t>
    </r>
    <r>
      <rPr>
        <b val="true"/>
        <sz val="12"/>
        <rFont val="Noto Sans"/>
        <family val="2"/>
      </rPr>
      <t xml:space="preserve">岡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高雄】 岡山 – 燕巢 – 長庚 – 高雄</t>
    </r>
  </si>
  <si>
    <t xml:space="preserve">民族路</t>
  </si>
  <si>
    <t xml:space="preserve">高應大</t>
  </si>
  <si>
    <t xml:space="preserve">長庚醫院</t>
  </si>
  <si>
    <t xml:space="preserve">灣子內</t>
  </si>
  <si>
    <t xml:space="preserve">仁武</t>
  </si>
  <si>
    <t xml:space="preserve">大社</t>
  </si>
  <si>
    <t xml:space="preserve">鳳山厝</t>
  </si>
  <si>
    <t xml:space="preserve">燕巢</t>
  </si>
  <si>
    <t xml:space="preserve">安招</t>
  </si>
  <si>
    <t xml:space="preserve">岡山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139--</t>
    </r>
    <r>
      <rPr>
        <b val="true"/>
        <sz val="12"/>
        <rFont val="Noto Sans"/>
        <family val="2"/>
      </rPr>
      <t xml:space="preserve">旗山–澄清湖–高雄】 旗山–大樹–長庚–高雄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09--</t>
    </r>
    <r>
      <rPr>
        <b val="true"/>
        <sz val="12"/>
        <rFont val="Noto Sans"/>
        <family val="2"/>
      </rPr>
      <t xml:space="preserve">旗山 – 澄清湖 – 高雄】 旗山 – 大樹 – 長庚 – 高雄</t>
    </r>
  </si>
  <si>
    <t xml:space="preserve">高雄</t>
  </si>
  <si>
    <t xml:space="preserve">高雄應大</t>
  </si>
  <si>
    <t xml:space="preserve">烏林村</t>
  </si>
  <si>
    <t xml:space="preserve">溪埔</t>
  </si>
  <si>
    <t xml:space="preserve">佛光山</t>
  </si>
  <si>
    <t xml:space="preserve">嶺口</t>
  </si>
  <si>
    <t xml:space="preserve">尚和</t>
  </si>
  <si>
    <t xml:space="preserve">溪洲</t>
  </si>
  <si>
    <t xml:space="preserve">旗山</t>
  </si>
  <si>
    <r>
      <rPr>
        <b val="true"/>
        <sz val="12"/>
        <rFont val="Noto Sans"/>
        <family val="2"/>
      </rPr>
      <t xml:space="preserve">舊【路線</t>
    </r>
    <r>
      <rPr>
        <b val="true"/>
        <sz val="12"/>
        <rFont val="Arial"/>
        <family val="2"/>
      </rPr>
      <t xml:space="preserve">150--</t>
    </r>
    <r>
      <rPr>
        <b val="true"/>
        <sz val="12"/>
        <rFont val="Noto Sans"/>
        <family val="2"/>
      </rPr>
      <t xml:space="preserve">旗山–佛光山–高雄】 旗山–佛光山–鳳山–高雄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10--</t>
    </r>
    <r>
      <rPr>
        <b val="true"/>
        <sz val="12"/>
        <rFont val="Noto Sans"/>
        <family val="2"/>
      </rPr>
      <t xml:space="preserve">旗山 – 佛光山 – 高雄】 旗山 – 佛光山 – 鳳山 – 高雄</t>
    </r>
  </si>
  <si>
    <t xml:space="preserve">票價群組：全票、半票</t>
  </si>
  <si>
    <t xml:space="preserve">九曲路口</t>
  </si>
  <si>
    <t xml:space="preserve">磚仔窯</t>
  </si>
  <si>
    <t xml:space="preserve">後庄</t>
  </si>
  <si>
    <t xml:space="preserve">中山東路</t>
  </si>
  <si>
    <r>
      <rPr>
        <b val="true"/>
        <sz val="12"/>
        <rFont val="Noto Sans"/>
        <family val="2"/>
      </rPr>
      <t xml:space="preserve">舊【路線</t>
    </r>
    <r>
      <rPr>
        <b val="true"/>
        <sz val="12"/>
        <rFont val="Arial"/>
        <family val="2"/>
      </rPr>
      <t xml:space="preserve">151--</t>
    </r>
    <r>
      <rPr>
        <b val="true"/>
        <sz val="12"/>
        <rFont val="Noto Sans"/>
        <family val="2"/>
      </rPr>
      <t xml:space="preserve">美濃–佛光山–高雄】 美濃–旗山–佛光山–鳳山–高雄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11--</t>
    </r>
    <r>
      <rPr>
        <b val="true"/>
        <sz val="12"/>
        <rFont val="Noto Sans"/>
        <family val="2"/>
      </rPr>
      <t xml:space="preserve">美濃–佛光山–高雄】 美濃  – 旗山 – 佛光山 – 鳳山 – 高雄</t>
    </r>
  </si>
  <si>
    <t xml:space="preserve">美濃</t>
  </si>
  <si>
    <t xml:space="preserve">中壇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200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岡山】 旗山–崗山頭–阿蓮–岡山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12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岡山】 旗山 – 崗山頭 – 阿蓮 – 岡山</t>
    </r>
  </si>
  <si>
    <t xml:space="preserve">五甲尾</t>
  </si>
  <si>
    <t xml:space="preserve">九鬮</t>
  </si>
  <si>
    <t xml:space="preserve">阿蓮</t>
  </si>
  <si>
    <t xml:space="preserve">崗山頭</t>
  </si>
  <si>
    <t xml:space="preserve">月世界</t>
  </si>
  <si>
    <t xml:space="preserve">古亭</t>
  </si>
  <si>
    <t xml:space="preserve">鹿埔</t>
  </si>
  <si>
    <t xml:space="preserve">馬頭山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202--</t>
    </r>
    <r>
      <rPr>
        <b val="true"/>
        <sz val="12"/>
        <rFont val="Noto Sans"/>
        <family val="2"/>
      </rPr>
      <t xml:space="preserve">岡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田寮】 岡山–山隙–田寮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13--</t>
    </r>
    <r>
      <rPr>
        <b val="true"/>
        <sz val="12"/>
        <rFont val="Noto Sans"/>
        <family val="2"/>
      </rPr>
      <t xml:space="preserve">岡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田寮】 岡山 – 山隙 – 田寮</t>
    </r>
  </si>
  <si>
    <t xml:space="preserve">田寮</t>
  </si>
  <si>
    <t xml:space="preserve">牛稠埔</t>
  </si>
  <si>
    <t xml:space="preserve">山隙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205-- </t>
    </r>
    <r>
      <rPr>
        <b val="true"/>
        <sz val="12"/>
        <rFont val="Noto Sans"/>
        <family val="2"/>
      </rPr>
      <t xml:space="preserve">岡山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仕隆  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高雄】 岡山–仕隆–高雄</t>
    </r>
  </si>
  <si>
    <r>
      <rPr>
        <b val="true"/>
        <sz val="12"/>
        <rFont val="Noto Sans"/>
        <family val="2"/>
      </rPr>
      <t xml:space="preserve">新【路線  </t>
    </r>
    <r>
      <rPr>
        <b val="true"/>
        <sz val="12"/>
        <rFont val="Arial"/>
        <family val="2"/>
      </rPr>
      <t xml:space="preserve">8015--</t>
    </r>
    <r>
      <rPr>
        <b val="true"/>
        <sz val="12"/>
        <rFont val="Noto Sans"/>
        <family val="2"/>
      </rPr>
      <t xml:space="preserve">岡山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仕隆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高雄】 岡山 – 仕隆– 高雄</t>
    </r>
  </si>
  <si>
    <t xml:space="preserve">  票價群組：全票、半票</t>
  </si>
  <si>
    <t xml:space="preserve">左營</t>
  </si>
  <si>
    <t xml:space="preserve">右昌</t>
  </si>
  <si>
    <t xml:space="preserve">九甲圍</t>
  </si>
  <si>
    <t xml:space="preserve">橋頭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214--</t>
    </r>
    <r>
      <rPr>
        <b val="true"/>
        <sz val="12"/>
        <rFont val="Noto Sans"/>
        <family val="2"/>
      </rPr>
      <t xml:space="preserve">岡山–赤崁–高雄】 岡山–安定–左營–高雄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17--</t>
    </r>
    <r>
      <rPr>
        <b val="true"/>
        <sz val="12"/>
        <rFont val="Noto Sans"/>
        <family val="2"/>
      </rPr>
      <t xml:space="preserve">岡山 – 赤崁 – 高雄】 岡山 – 安定 –左營 – 高雄</t>
    </r>
  </si>
  <si>
    <t xml:space="preserve">梓官</t>
  </si>
  <si>
    <t xml:space="preserve">大舍甲</t>
  </si>
  <si>
    <t xml:space="preserve">赤崁</t>
  </si>
  <si>
    <t xml:space="preserve">援中港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215--</t>
    </r>
    <r>
      <rPr>
        <b val="true"/>
        <sz val="12"/>
        <rFont val="Noto Sans"/>
        <family val="2"/>
      </rPr>
      <t xml:space="preserve">岡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南寮】 岡山–梓官–南寮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18--</t>
    </r>
    <r>
      <rPr>
        <b val="true"/>
        <sz val="12"/>
        <rFont val="Noto Sans"/>
        <family val="2"/>
      </rPr>
      <t xml:space="preserve">岡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南寮】 岡山 – 梓官 – 南寮</t>
    </r>
  </si>
  <si>
    <t xml:space="preserve">南寮</t>
  </si>
  <si>
    <t xml:space="preserve">彌陀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217--</t>
    </r>
    <r>
      <rPr>
        <b val="true"/>
        <sz val="12"/>
        <rFont val="Noto Sans"/>
        <family val="2"/>
      </rPr>
      <t xml:space="preserve">岡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鹽田】 岡山–永安–鹽田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19--</t>
    </r>
    <r>
      <rPr>
        <b val="true"/>
        <sz val="12"/>
        <rFont val="Noto Sans"/>
        <family val="2"/>
      </rPr>
      <t xml:space="preserve">岡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鹽田】 岡山 – 永安 – 鹽田</t>
    </r>
  </si>
  <si>
    <t xml:space="preserve">鹽田</t>
  </si>
  <si>
    <t xml:space="preserve">永安</t>
  </si>
  <si>
    <t xml:space="preserve">西維新</t>
  </si>
  <si>
    <t xml:space="preserve">本洲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219(</t>
    </r>
    <r>
      <rPr>
        <b val="true"/>
        <sz val="12"/>
        <rFont val="Noto Sans"/>
        <family val="2"/>
      </rPr>
      <t xml:space="preserve">原始</t>
    </r>
    <r>
      <rPr>
        <b val="true"/>
        <sz val="12"/>
        <rFont val="Arial"/>
        <family val="2"/>
      </rPr>
      <t xml:space="preserve">201)--</t>
    </r>
    <r>
      <rPr>
        <b val="true"/>
        <sz val="12"/>
        <rFont val="Noto Sans"/>
        <family val="2"/>
      </rPr>
      <t xml:space="preserve">岡山–燕巢–嶺口】 岡山–燕巢–嶺口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20--</t>
    </r>
    <r>
      <rPr>
        <b val="true"/>
        <sz val="12"/>
        <rFont val="Noto Sans"/>
        <family val="2"/>
      </rPr>
      <t xml:space="preserve">岡山 – 燕巢 – 嶺口】 岡山 – 燕巢 – 嶺口</t>
    </r>
  </si>
  <si>
    <t xml:space="preserve">義大醫院</t>
  </si>
  <si>
    <t xml:space="preserve">（鳳山厝）</t>
  </si>
  <si>
    <t xml:space="preserve">安招村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221--</t>
    </r>
    <r>
      <rPr>
        <b val="true"/>
        <sz val="12"/>
        <rFont val="Noto Sans"/>
        <family val="2"/>
      </rPr>
      <t xml:space="preserve">林園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鳳山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彌陀】 林園–鳳山–榮總–彌陀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21--</t>
    </r>
    <r>
      <rPr>
        <b val="true"/>
        <sz val="12"/>
        <rFont val="Noto Sans"/>
        <family val="2"/>
      </rPr>
      <t xml:space="preserve">林園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鳳山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彌陀】 林園 – 鳳山 – 榮總 – 彌陀</t>
    </r>
  </si>
  <si>
    <t xml:space="preserve">新庄子</t>
  </si>
  <si>
    <t xml:space="preserve">榮總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08--</t>
    </r>
    <r>
      <rPr>
        <b val="true"/>
        <sz val="12"/>
        <rFont val="Noto Sans"/>
        <family val="2"/>
      </rPr>
      <t xml:space="preserve">旗山–楠梓–高雄】 旗山–楠梓–高雄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23--</t>
    </r>
    <r>
      <rPr>
        <b val="true"/>
        <sz val="12"/>
        <rFont val="Noto Sans"/>
        <family val="2"/>
      </rPr>
      <t xml:space="preserve">旗山 – 楠梓 – 高雄】 旗山 – 楠梓 – 高雄</t>
    </r>
  </si>
  <si>
    <t xml:space="preserve">敬老院</t>
  </si>
  <si>
    <t xml:space="preserve">深水</t>
  </si>
  <si>
    <t xml:space="preserve">楠梓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12--</t>
    </r>
    <r>
      <rPr>
        <b val="true"/>
        <sz val="12"/>
        <rFont val="Noto Sans"/>
        <family val="2"/>
      </rPr>
      <t xml:space="preserve">高雄–國</t>
    </r>
    <r>
      <rPr>
        <b val="true"/>
        <sz val="12"/>
        <rFont val="Arial"/>
        <family val="2"/>
      </rPr>
      <t xml:space="preserve">10–</t>
    </r>
    <r>
      <rPr>
        <b val="true"/>
        <sz val="12"/>
        <rFont val="Noto Sans"/>
        <family val="2"/>
      </rPr>
      <t xml:space="preserve">美濃–六龜】 高雄–國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細明體"/>
        <family val="3"/>
        <charset val="136"/>
      </rPr>
      <t xml:space="preserve">–</t>
    </r>
    <r>
      <rPr>
        <b val="true"/>
        <sz val="12"/>
        <rFont val="Noto Sans"/>
        <family val="2"/>
      </rPr>
      <t xml:space="preserve">旗山–美濃–六龜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25--</t>
    </r>
    <r>
      <rPr>
        <b val="true"/>
        <sz val="12"/>
        <rFont val="Noto Sans"/>
        <family val="2"/>
      </rPr>
      <t xml:space="preserve">高雄–國</t>
    </r>
    <r>
      <rPr>
        <b val="true"/>
        <sz val="12"/>
        <rFont val="Arial"/>
        <family val="2"/>
      </rPr>
      <t xml:space="preserve">10–</t>
    </r>
    <r>
      <rPr>
        <b val="true"/>
        <sz val="12"/>
        <rFont val="Noto Sans"/>
        <family val="2"/>
      </rPr>
      <t xml:space="preserve">美濃–六龜】 高雄–國</t>
    </r>
    <r>
      <rPr>
        <b val="true"/>
        <sz val="12"/>
        <rFont val="Arial"/>
        <family val="2"/>
      </rPr>
      <t xml:space="preserve">11 – </t>
    </r>
    <r>
      <rPr>
        <b val="true"/>
        <sz val="12"/>
        <rFont val="Noto Sans"/>
        <family val="2"/>
      </rPr>
      <t xml:space="preserve">旗山 – 美濃 – 六龜</t>
    </r>
  </si>
  <si>
    <t xml:space="preserve">六龜</t>
  </si>
  <si>
    <t xml:space="preserve">國道</t>
  </si>
  <si>
    <t xml:space="preserve">一隧</t>
  </si>
  <si>
    <t xml:space="preserve">新威</t>
  </si>
  <si>
    <t xml:space="preserve">新寮</t>
  </si>
  <si>
    <t xml:space="preserve">龍肚</t>
  </si>
  <si>
    <r>
      <rPr>
        <b val="true"/>
        <sz val="12"/>
        <rFont val="Noto Sans"/>
        <family val="2"/>
      </rPr>
      <t xml:space="preserve">美濃</t>
    </r>
    <r>
      <rPr>
        <b val="true"/>
        <sz val="12"/>
        <rFont val="Arial"/>
        <family val="2"/>
      </rPr>
      <t xml:space="preserve">.</t>
    </r>
  </si>
  <si>
    <t xml:space="preserve">福安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13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木梓】 旗山–上平村–木梓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26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木梓】 旗山 – 上平村 – 木梓</t>
    </r>
  </si>
  <si>
    <t xml:space="preserve">木梓</t>
  </si>
  <si>
    <t xml:space="preserve">杉林村</t>
  </si>
  <si>
    <t xml:space="preserve">上平村</t>
  </si>
  <si>
    <t xml:space="preserve">杉林農會</t>
  </si>
  <si>
    <t xml:space="preserve">大林</t>
  </si>
  <si>
    <t xml:space="preserve">圓潭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14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梅山口】 高雄–楠梓–旗山–六龜–梅山口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27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梅山口】 高雄 – 楠梓 – 旗山 – 六龜 – 梅山口</t>
    </r>
  </si>
  <si>
    <t xml:space="preserve">梅山口</t>
  </si>
  <si>
    <t xml:space="preserve">復興村</t>
  </si>
  <si>
    <t xml:space="preserve">勤和村</t>
  </si>
  <si>
    <t xml:space="preserve">桃源</t>
  </si>
  <si>
    <t xml:space="preserve">高中村</t>
  </si>
  <si>
    <t xml:space="preserve">寶來</t>
  </si>
  <si>
    <t xml:space="preserve">建山村</t>
  </si>
  <si>
    <t xml:space="preserve">荖濃</t>
  </si>
  <si>
    <t xml:space="preserve">頂新發</t>
  </si>
  <si>
    <t xml:space="preserve">舊潭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18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梅山口】 高雄–楠梓–旗山–甲仙–梅山村口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29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梅山口】 高雄 – 楠梓 – 旗山 –  甲仙 – 梅山村口</t>
    </r>
  </si>
  <si>
    <t xml:space="preserve">白雲橋</t>
  </si>
  <si>
    <t xml:space="preserve">甲仙</t>
  </si>
  <si>
    <t xml:space="preserve">匏子寮</t>
  </si>
  <si>
    <t xml:space="preserve">十張犁</t>
  </si>
  <si>
    <t xml:space="preserve">小份尾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20--</t>
    </r>
    <r>
      <rPr>
        <b val="true"/>
        <sz val="12"/>
        <rFont val="Noto Sans"/>
        <family val="2"/>
      </rPr>
      <t xml:space="preserve">甲仙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民生】 甲仙–小林–民生二村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31--</t>
    </r>
    <r>
      <rPr>
        <b val="true"/>
        <sz val="12"/>
        <rFont val="Noto Sans"/>
        <family val="2"/>
      </rPr>
      <t xml:space="preserve">甲仙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民生】 甲仙 – 小林 – 民生二村</t>
    </r>
  </si>
  <si>
    <t xml:space="preserve">拿努姆</t>
  </si>
  <si>
    <t xml:space="preserve">（民生）</t>
  </si>
  <si>
    <t xml:space="preserve">瑪雅峻</t>
  </si>
  <si>
    <t xml:space="preserve">（民權）</t>
  </si>
  <si>
    <t xml:space="preserve">南沙魯</t>
  </si>
  <si>
    <t xml:space="preserve">（民族）</t>
  </si>
  <si>
    <t xml:space="preserve">民治</t>
  </si>
  <si>
    <t xml:space="preserve">小林</t>
  </si>
  <si>
    <t xml:space="preserve">五里坡</t>
  </si>
  <si>
    <t xml:space="preserve">和興</t>
  </si>
  <si>
    <t xml:space="preserve">關山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23--</t>
    </r>
    <r>
      <rPr>
        <b val="true"/>
        <sz val="12"/>
        <rFont val="Noto Sans"/>
        <family val="2"/>
      </rPr>
      <t xml:space="preserve">高雄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國</t>
    </r>
    <r>
      <rPr>
        <b val="true"/>
        <sz val="12"/>
        <rFont val="Arial"/>
        <family val="2"/>
      </rPr>
      <t xml:space="preserve">10 - </t>
    </r>
    <r>
      <rPr>
        <b val="true"/>
        <sz val="12"/>
        <rFont val="Noto Sans"/>
        <family val="2"/>
      </rPr>
      <t xml:space="preserve">甲仙】 高雄–國</t>
    </r>
    <r>
      <rPr>
        <b val="true"/>
        <sz val="12"/>
        <rFont val="Arial"/>
        <family val="2"/>
      </rPr>
      <t xml:space="preserve">10–</t>
    </r>
    <r>
      <rPr>
        <b val="true"/>
        <sz val="12"/>
        <rFont val="Noto Sans"/>
        <family val="2"/>
      </rPr>
      <t xml:space="preserve">旗山–甲仙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32--</t>
    </r>
    <r>
      <rPr>
        <b val="true"/>
        <sz val="12"/>
        <rFont val="Noto Sans"/>
        <family val="2"/>
      </rPr>
      <t xml:space="preserve">高雄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國</t>
    </r>
    <r>
      <rPr>
        <b val="true"/>
        <sz val="12"/>
        <rFont val="Arial"/>
        <family val="2"/>
      </rPr>
      <t xml:space="preserve">10 - </t>
    </r>
    <r>
      <rPr>
        <b val="true"/>
        <sz val="12"/>
        <rFont val="Noto Sans"/>
        <family val="2"/>
      </rPr>
      <t xml:space="preserve">甲仙】 高雄–國</t>
    </r>
    <r>
      <rPr>
        <b val="true"/>
        <sz val="12"/>
        <rFont val="Arial"/>
        <family val="2"/>
      </rPr>
      <t xml:space="preserve">11 – </t>
    </r>
    <r>
      <rPr>
        <b val="true"/>
        <sz val="12"/>
        <rFont val="Noto Sans"/>
        <family val="2"/>
      </rPr>
      <t xml:space="preserve">旗山 – 甲仙</t>
    </r>
  </si>
  <si>
    <t xml:space="preserve"> 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26--</t>
    </r>
    <r>
      <rPr>
        <b val="true"/>
        <sz val="12"/>
        <rFont val="Noto Sans"/>
        <family val="2"/>
      </rPr>
      <t xml:space="preserve">六龜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新開村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不老溫泉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】 六龜–不老溫泉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33--</t>
    </r>
    <r>
      <rPr>
        <b val="true"/>
        <sz val="12"/>
        <rFont val="Noto Sans"/>
        <family val="2"/>
      </rPr>
      <t xml:space="preserve">六龜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新開村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不老溫泉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】 六龜 – 不老溫泉</t>
    </r>
  </si>
  <si>
    <t xml:space="preserve">不老溫泉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28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南化】 旗山–內門–南化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35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南化】 旗山 – 內門 – 南化</t>
    </r>
  </si>
  <si>
    <t xml:space="preserve">南化</t>
  </si>
  <si>
    <t xml:space="preserve">金馬寮</t>
  </si>
  <si>
    <t xml:space="preserve">木柵</t>
  </si>
  <si>
    <t xml:space="preserve">內門</t>
  </si>
  <si>
    <t xml:space="preserve">中埔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30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金瓜寮】 旗山–溝坪–金瓜寮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36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金瓜寮】 旗山 – 溝坪 – 金瓜寮</t>
    </r>
  </si>
  <si>
    <t xml:space="preserve">金瓜寮</t>
  </si>
  <si>
    <t xml:space="preserve">溝坪</t>
  </si>
  <si>
    <t xml:space="preserve">萊子坑</t>
  </si>
  <si>
    <t xml:space="preserve">西圓潭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33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里港永春】 旗山–里港永春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37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里港永春】 旗山–里港永春</t>
    </r>
  </si>
  <si>
    <t xml:space="preserve">里港</t>
  </si>
  <si>
    <t xml:space="preserve">三張廓</t>
  </si>
  <si>
    <t xml:space="preserve">手巾寮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352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寶來】 高雄–國</t>
    </r>
    <r>
      <rPr>
        <b val="true"/>
        <sz val="12"/>
        <rFont val="Arial"/>
        <family val="2"/>
      </rPr>
      <t xml:space="preserve">10–</t>
    </r>
    <r>
      <rPr>
        <b val="true"/>
        <sz val="12"/>
        <rFont val="Noto Sans"/>
        <family val="2"/>
      </rPr>
      <t xml:space="preserve">旗山–美濃– 六龜–寶來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38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寶來】 高雄–國</t>
    </r>
    <r>
      <rPr>
        <b val="true"/>
        <sz val="12"/>
        <rFont val="Arial"/>
        <family val="2"/>
      </rPr>
      <t xml:space="preserve">11–</t>
    </r>
    <r>
      <rPr>
        <b val="true"/>
        <sz val="12"/>
        <rFont val="Noto Sans"/>
        <family val="2"/>
      </rPr>
      <t xml:space="preserve">旗山 – 美濃 –  六龜 – 寶來</t>
    </r>
  </si>
  <si>
    <t xml:space="preserve">福安中檀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601--</t>
    </r>
    <r>
      <rPr>
        <b val="true"/>
        <sz val="12"/>
        <rFont val="Noto Sans"/>
        <family val="2"/>
      </rPr>
      <t xml:space="preserve">鳳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茄萣】 鳳山–台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線–茄萣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39--</t>
    </r>
    <r>
      <rPr>
        <b val="true"/>
        <sz val="12"/>
        <rFont val="Noto Sans"/>
        <family val="2"/>
      </rPr>
      <t xml:space="preserve">鳳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茄萣】 鳳山 – 台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線 – 茄萣</t>
    </r>
  </si>
  <si>
    <t xml:space="preserve">茄萣</t>
  </si>
  <si>
    <t xml:space="preserve">白砂崙</t>
  </si>
  <si>
    <t xml:space="preserve">湖內</t>
  </si>
  <si>
    <t xml:space="preserve">嘉南大學</t>
  </si>
  <si>
    <t xml:space="preserve">大湖</t>
  </si>
  <si>
    <t xml:space="preserve">路竹</t>
  </si>
  <si>
    <t xml:space="preserve">北嶺墘</t>
  </si>
  <si>
    <t xml:space="preserve">楠梓陸橋</t>
  </si>
  <si>
    <t xml:space="preserve">前金</t>
  </si>
  <si>
    <t xml:space="preserve">苓雅</t>
  </si>
  <si>
    <t xml:space="preserve">錏光三村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602--</t>
    </r>
    <r>
      <rPr>
        <b val="true"/>
        <sz val="12"/>
        <rFont val="Noto Sans"/>
        <family val="2"/>
      </rPr>
      <t xml:space="preserve">崗山頭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高雄】 崗山頭–岡山–橋頭–高雄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40--</t>
    </r>
    <r>
      <rPr>
        <b val="true"/>
        <sz val="12"/>
        <rFont val="Noto Sans"/>
        <family val="2"/>
      </rPr>
      <t xml:space="preserve">崗山頭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高雄】 崗山頭 – 岡山 – 橋頭 – 高雄</t>
    </r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603--</t>
    </r>
    <r>
      <rPr>
        <b val="true"/>
        <sz val="12"/>
        <rFont val="Noto Sans"/>
        <family val="2"/>
      </rPr>
      <t xml:space="preserve">林園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茄萣】 林園–鳳山–長庚–茄萣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41--</t>
    </r>
    <r>
      <rPr>
        <b val="true"/>
        <sz val="12"/>
        <rFont val="Noto Sans"/>
        <family val="2"/>
      </rPr>
      <t xml:space="preserve">林園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茄萣】 林園 – 鳳山 –長庚 – 茄萣</t>
    </r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605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高雄】 旗山–崗山頭–高雄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42--</t>
    </r>
    <r>
      <rPr>
        <b val="true"/>
        <sz val="12"/>
        <rFont val="Noto Sans"/>
        <family val="2"/>
      </rPr>
      <t xml:space="preserve">旗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高雄】 旗山 – 崗山頭 – 高雄</t>
    </r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606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茄萣】 高雄–台</t>
    </r>
    <r>
      <rPr>
        <b val="true"/>
        <sz val="12"/>
        <rFont val="Arial"/>
        <family val="2"/>
      </rPr>
      <t xml:space="preserve">17</t>
    </r>
    <r>
      <rPr>
        <b val="true"/>
        <sz val="12"/>
        <rFont val="Noto Sans"/>
        <family val="2"/>
      </rPr>
      <t xml:space="preserve">線–茄萣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43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茄萣】 高雄–台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線 – 茄萣</t>
    </r>
  </si>
  <si>
    <t xml:space="preserve">興達港</t>
  </si>
  <si>
    <t xml:space="preserve">竹滬</t>
  </si>
  <si>
    <t xml:space="preserve">保寧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607--</t>
    </r>
    <r>
      <rPr>
        <b val="true"/>
        <sz val="12"/>
        <rFont val="Noto Sans"/>
        <family val="2"/>
      </rPr>
      <t xml:space="preserve">高雄–赤崁–舊港口–岡山】 高雄–赤崁–彌陀–舊港口–岡山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45--</t>
    </r>
    <r>
      <rPr>
        <b val="true"/>
        <sz val="12"/>
        <rFont val="Noto Sans"/>
        <family val="2"/>
      </rPr>
      <t xml:space="preserve">高雄 – 赤崁 – 舊港口 – 岡山】 高雄 – 赤崁– 彌陀 – 舊港口 – 岡山</t>
    </r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610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線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台南】 高雄–台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線–台南火車站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46--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線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台南】 高雄–台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線 – 台南火車站</t>
    </r>
  </si>
  <si>
    <t xml:space="preserve">台南</t>
  </si>
  <si>
    <t xml:space="preserve">南台南</t>
  </si>
  <si>
    <t xml:space="preserve">牛稠仔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702--</t>
    </r>
    <r>
      <rPr>
        <b val="true"/>
        <sz val="12"/>
        <rFont val="Noto Sans"/>
        <family val="2"/>
      </rPr>
      <t xml:space="preserve">屏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楠梓】 屏東–鳳山–長庚–楠梓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48--</t>
    </r>
    <r>
      <rPr>
        <b val="true"/>
        <sz val="12"/>
        <rFont val="Noto Sans"/>
        <family val="2"/>
      </rPr>
      <t xml:space="preserve">屏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楠梓】 屏東 – 鳳山 – 長庚 – 楠梓</t>
    </r>
  </si>
  <si>
    <t xml:space="preserve">屏東</t>
  </si>
  <si>
    <t xml:space="preserve">西屏東</t>
  </si>
  <si>
    <t xml:space="preserve">磚子窯</t>
  </si>
  <si>
    <t xml:space="preserve">都會公園</t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703--</t>
    </r>
    <r>
      <rPr>
        <b val="true"/>
        <sz val="12"/>
        <rFont val="Noto Sans"/>
        <family val="2"/>
      </rPr>
      <t xml:space="preserve">鳳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崗山頭】 鳳山–長庚–岡山–崗山頭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8049--</t>
    </r>
    <r>
      <rPr>
        <b val="true"/>
        <sz val="12"/>
        <rFont val="Noto Sans"/>
        <family val="2"/>
      </rPr>
      <t xml:space="preserve">鳳山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崗山頭】 鳳山 – 長庚 – 岡山 – 崗山頭</t>
    </r>
  </si>
  <si>
    <r>
      <rPr>
        <b val="true"/>
        <sz val="12"/>
        <rFont val="Noto Sans"/>
        <family val="2"/>
      </rPr>
      <t xml:space="preserve">舊【路線 </t>
    </r>
    <r>
      <rPr>
        <b val="true"/>
        <sz val="12"/>
        <rFont val="Arial"/>
        <family val="2"/>
      </rPr>
      <t xml:space="preserve">909--</t>
    </r>
    <r>
      <rPr>
        <b val="true"/>
        <sz val="12"/>
        <rFont val="Noto Sans"/>
        <family val="2"/>
      </rPr>
      <t xml:space="preserve">里港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台南安平工業區】 里港–旗山–台南安平工業區</t>
    </r>
  </si>
  <si>
    <r>
      <rPr>
        <b val="true"/>
        <sz val="12"/>
        <rFont val="Noto Sans"/>
        <family val="2"/>
      </rPr>
      <t xml:space="preserve">新【路線 </t>
    </r>
    <r>
      <rPr>
        <b val="true"/>
        <sz val="12"/>
        <rFont val="Arial"/>
        <family val="2"/>
      </rPr>
      <t xml:space="preserve">9122--</t>
    </r>
    <r>
      <rPr>
        <b val="true"/>
        <sz val="12"/>
        <rFont val="Noto Sans"/>
        <family val="2"/>
      </rPr>
      <t xml:space="preserve">里港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台南安平工業區】 里港 – 旗山 – 台南安平工業區</t>
    </r>
  </si>
  <si>
    <t xml:space="preserve">安工區</t>
  </si>
  <si>
    <t xml:space="preserve">仁德</t>
  </si>
  <si>
    <t xml:space="preserve">歸仁</t>
  </si>
  <si>
    <t xml:space="preserve">關廟</t>
  </si>
  <si>
    <t xml:space="preserve">花園</t>
  </si>
  <si>
    <t xml:space="preserve">龍崎</t>
  </si>
  <si>
    <t xml:space="preserve">中坑</t>
  </si>
  <si>
    <t xml:space="preserve">龍船</t>
  </si>
  <si>
    <t xml:space="preserve">苦苓湖</t>
  </si>
  <si>
    <t xml:space="preserve">烏山頭</t>
  </si>
  <si>
    <t xml:space="preserve">內東村</t>
  </si>
  <si>
    <t xml:space="preserve">三張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_ "/>
    <numFmt numFmtId="167" formatCode="@"/>
    <numFmt numFmtId="168" formatCode="0_);[RED]\(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4"/>
      <color rgb="FF0000FF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2"/>
      <color rgb="FF80008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Noto Sans"/>
      <family val="2"/>
    </font>
    <font>
      <sz val="6"/>
      <name val="Noto Sans"/>
      <family val="2"/>
    </font>
    <font>
      <b val="true"/>
      <sz val="12"/>
      <color rgb="FF0000FF"/>
      <name val="Arial"/>
      <family val="2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D1:AS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2" activeCellId="0" sqref="J22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2" t="s">
        <v>0</v>
      </c>
    </row>
    <row r="2" customFormat="false" ht="16.5" hidden="false" customHeight="true" outlineLevel="0" collapsed="false">
      <c r="D2" s="2" t="s">
        <v>1</v>
      </c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6.5" hidden="false" customHeight="true" outlineLevel="0" collapsed="false">
      <c r="D4" s="5"/>
      <c r="E4" s="6"/>
      <c r="F4" s="6"/>
      <c r="G4" s="6"/>
      <c r="H4" s="6"/>
      <c r="I4" s="6"/>
      <c r="J4" s="6"/>
      <c r="K4" s="7"/>
      <c r="L4" s="8"/>
      <c r="M4" s="8"/>
      <c r="N4" s="8"/>
      <c r="O4" s="8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Y6" s="10" t="n">
        <v>8</v>
      </c>
      <c r="Z6" s="11" t="s">
        <v>3</v>
      </c>
      <c r="AA6" s="11"/>
      <c r="AB6" s="11" t="s">
        <v>4</v>
      </c>
      <c r="AC6" s="11"/>
    </row>
    <row r="7" customFormat="false" ht="16.5" hidden="false" customHeight="true" outlineLevel="0" collapsed="false">
      <c r="Z7" s="11"/>
      <c r="AA7" s="11"/>
      <c r="AB7" s="11"/>
      <c r="AC7" s="11"/>
    </row>
    <row r="8" customFormat="false" ht="16.5" hidden="false" customHeight="true" outlineLevel="0" collapsed="false">
      <c r="N8" s="12"/>
      <c r="O8" s="12"/>
      <c r="W8" s="10" t="n">
        <v>7</v>
      </c>
      <c r="X8" s="11" t="s">
        <v>5</v>
      </c>
      <c r="Y8" s="11"/>
      <c r="Z8" s="13" t="n">
        <v>26</v>
      </c>
      <c r="AA8" s="13"/>
      <c r="AB8" s="14" t="s">
        <v>6</v>
      </c>
      <c r="AC8" s="14"/>
    </row>
    <row r="9" customFormat="false" ht="16.5" hidden="false" customHeight="true" outlineLevel="0" collapsed="false">
      <c r="X9" s="11"/>
      <c r="Y9" s="11"/>
      <c r="Z9" s="15" t="n">
        <f aca="false">ROUND(Z8/2,0)</f>
        <v>13</v>
      </c>
      <c r="AA9" s="15"/>
      <c r="AB9" s="16" t="s">
        <v>7</v>
      </c>
      <c r="AC9" s="16"/>
    </row>
    <row r="10" customFormat="false" ht="16.5" hidden="false" customHeight="true" outlineLevel="0" collapsed="false">
      <c r="U10" s="10" t="n">
        <v>6</v>
      </c>
      <c r="V10" s="11" t="s">
        <v>8</v>
      </c>
      <c r="W10" s="11"/>
      <c r="X10" s="14" t="n">
        <v>26</v>
      </c>
      <c r="Y10" s="14"/>
      <c r="Z10" s="14" t="n">
        <v>29</v>
      </c>
      <c r="AA10" s="14"/>
      <c r="AB10" s="14" t="s">
        <v>6</v>
      </c>
      <c r="AC10" s="14"/>
    </row>
    <row r="11" customFormat="false" ht="16.5" hidden="false" customHeight="true" outlineLevel="0" collapsed="false">
      <c r="V11" s="11"/>
      <c r="W11" s="11"/>
      <c r="X11" s="16" t="n">
        <f aca="false">ROUND(X10/2,0)</f>
        <v>13</v>
      </c>
      <c r="Y11" s="16"/>
      <c r="Z11" s="16" t="n">
        <f aca="false">ROUND(Z10/2,0)</f>
        <v>15</v>
      </c>
      <c r="AA11" s="16"/>
      <c r="AB11" s="16" t="s">
        <v>7</v>
      </c>
      <c r="AC11" s="16"/>
    </row>
    <row r="12" customFormat="false" ht="16.5" hidden="false" customHeight="true" outlineLevel="0" collapsed="false">
      <c r="S12" s="10" t="n">
        <v>5</v>
      </c>
      <c r="T12" s="11" t="s">
        <v>9</v>
      </c>
      <c r="U12" s="11"/>
      <c r="V12" s="14" t="n">
        <v>26</v>
      </c>
      <c r="W12" s="14"/>
      <c r="X12" s="14" t="n">
        <v>26</v>
      </c>
      <c r="Y12" s="14"/>
      <c r="Z12" s="14" t="n">
        <v>34</v>
      </c>
      <c r="AA12" s="14"/>
      <c r="AB12" s="14" t="s">
        <v>6</v>
      </c>
      <c r="AC12" s="14"/>
    </row>
    <row r="13" customFormat="false" ht="16.5" hidden="false" customHeight="true" outlineLevel="0" collapsed="false">
      <c r="T13" s="11"/>
      <c r="U13" s="11"/>
      <c r="V13" s="16" t="n">
        <f aca="false">ROUND(V12/2,0)</f>
        <v>13</v>
      </c>
      <c r="W13" s="16"/>
      <c r="X13" s="16" t="n">
        <f aca="false">ROUND(X12/2,0)</f>
        <v>13</v>
      </c>
      <c r="Y13" s="16"/>
      <c r="Z13" s="16" t="n">
        <f aca="false">ROUND(Z12/2,0)</f>
        <v>17</v>
      </c>
      <c r="AA13" s="16"/>
      <c r="AB13" s="16" t="s">
        <v>7</v>
      </c>
      <c r="AC13" s="16"/>
    </row>
    <row r="14" customFormat="false" ht="16.5" hidden="false" customHeight="true" outlineLevel="0" collapsed="false">
      <c r="Q14" s="10" t="n">
        <v>4</v>
      </c>
      <c r="R14" s="11" t="s">
        <v>10</v>
      </c>
      <c r="S14" s="11"/>
      <c r="T14" s="14" t="n">
        <v>26</v>
      </c>
      <c r="U14" s="14"/>
      <c r="V14" s="14" t="n">
        <v>26</v>
      </c>
      <c r="W14" s="14"/>
      <c r="X14" s="14" t="n">
        <v>32</v>
      </c>
      <c r="Y14" s="14"/>
      <c r="Z14" s="14" t="n">
        <v>46</v>
      </c>
      <c r="AA14" s="14"/>
      <c r="AB14" s="14" t="s">
        <v>6</v>
      </c>
      <c r="AC14" s="14"/>
    </row>
    <row r="15" customFormat="false" ht="16.5" hidden="false" customHeight="true" outlineLevel="0" collapsed="false">
      <c r="R15" s="11"/>
      <c r="S15" s="11"/>
      <c r="T15" s="16" t="n">
        <f aca="false">ROUND(T14/2,0)</f>
        <v>13</v>
      </c>
      <c r="U15" s="16"/>
      <c r="V15" s="16" t="n">
        <f aca="false">ROUND(V14/2,0)</f>
        <v>13</v>
      </c>
      <c r="W15" s="16"/>
      <c r="X15" s="16" t="n">
        <f aca="false">ROUND(X14/2,0)</f>
        <v>16</v>
      </c>
      <c r="Y15" s="16"/>
      <c r="Z15" s="16" t="n">
        <f aca="false">ROUND(Z14/2,0)</f>
        <v>23</v>
      </c>
      <c r="AA15" s="16"/>
      <c r="AB15" s="16" t="s">
        <v>7</v>
      </c>
      <c r="AC15" s="16"/>
    </row>
    <row r="16" customFormat="false" ht="16.5" hidden="false" customHeight="true" outlineLevel="0" collapsed="false">
      <c r="O16" s="10" t="n">
        <v>3</v>
      </c>
      <c r="P16" s="11" t="s">
        <v>11</v>
      </c>
      <c r="Q16" s="11"/>
      <c r="R16" s="14" t="n">
        <v>26</v>
      </c>
      <c r="S16" s="14"/>
      <c r="T16" s="14" t="n">
        <v>26</v>
      </c>
      <c r="U16" s="14"/>
      <c r="V16" s="14" t="n">
        <v>29</v>
      </c>
      <c r="W16" s="14"/>
      <c r="X16" s="14" t="n">
        <v>43</v>
      </c>
      <c r="Y16" s="14"/>
      <c r="Z16" s="14" t="n">
        <v>58</v>
      </c>
      <c r="AA16" s="14"/>
      <c r="AB16" s="14" t="s">
        <v>6</v>
      </c>
      <c r="AC16" s="14"/>
    </row>
    <row r="17" customFormat="false" ht="16.5" hidden="false" customHeight="true" outlineLevel="0" collapsed="false">
      <c r="P17" s="11"/>
      <c r="Q17" s="11"/>
      <c r="R17" s="16" t="n">
        <f aca="false">ROUND(R16/2,0)</f>
        <v>13</v>
      </c>
      <c r="S17" s="16"/>
      <c r="T17" s="16" t="n">
        <f aca="false">ROUND(T16/2,0)</f>
        <v>13</v>
      </c>
      <c r="U17" s="16"/>
      <c r="V17" s="16" t="n">
        <f aca="false">ROUND(V16/2,0)</f>
        <v>15</v>
      </c>
      <c r="W17" s="16"/>
      <c r="X17" s="16" t="n">
        <f aca="false">ROUND(X16/2,0)</f>
        <v>22</v>
      </c>
      <c r="Y17" s="16"/>
      <c r="Z17" s="16" t="n">
        <f aca="false">ROUND(Z16/2,0)</f>
        <v>29</v>
      </c>
      <c r="AA17" s="16"/>
      <c r="AB17" s="16" t="s">
        <v>7</v>
      </c>
      <c r="AC17" s="16"/>
    </row>
    <row r="18" customFormat="false" ht="16.5" hidden="false" customHeight="true" outlineLevel="0" collapsed="false">
      <c r="M18" s="10" t="n">
        <v>2</v>
      </c>
      <c r="N18" s="11" t="s">
        <v>12</v>
      </c>
      <c r="O18" s="11"/>
      <c r="P18" s="14" t="n">
        <v>26</v>
      </c>
      <c r="Q18" s="14"/>
      <c r="R18" s="14" t="n">
        <v>26</v>
      </c>
      <c r="S18" s="14"/>
      <c r="T18" s="14" t="n">
        <v>38</v>
      </c>
      <c r="U18" s="14"/>
      <c r="V18" s="14" t="n">
        <v>44</v>
      </c>
      <c r="W18" s="14"/>
      <c r="X18" s="14" t="n">
        <v>58</v>
      </c>
      <c r="Y18" s="14"/>
      <c r="Z18" s="14" t="n">
        <v>73</v>
      </c>
      <c r="AA18" s="14"/>
      <c r="AB18" s="14" t="s">
        <v>6</v>
      </c>
      <c r="AC18" s="14"/>
    </row>
    <row r="19" customFormat="false" ht="16.5" hidden="false" customHeight="true" outlineLevel="0" collapsed="false">
      <c r="N19" s="11"/>
      <c r="O19" s="11"/>
      <c r="P19" s="16" t="n">
        <f aca="false">ROUND(P18/2,0)</f>
        <v>13</v>
      </c>
      <c r="Q19" s="16"/>
      <c r="R19" s="16" t="n">
        <f aca="false">ROUND(R18/2,0)</f>
        <v>13</v>
      </c>
      <c r="S19" s="16"/>
      <c r="T19" s="16" t="n">
        <f aca="false">ROUND(T18/2,0)</f>
        <v>19</v>
      </c>
      <c r="U19" s="16"/>
      <c r="V19" s="16" t="n">
        <f aca="false">ROUND(V18/2,0)</f>
        <v>22</v>
      </c>
      <c r="W19" s="16"/>
      <c r="X19" s="16" t="n">
        <f aca="false">ROUND(X18/2,0)</f>
        <v>29</v>
      </c>
      <c r="Y19" s="16"/>
      <c r="Z19" s="16" t="n">
        <f aca="false">ROUND(Z18/2,0)</f>
        <v>37</v>
      </c>
      <c r="AA19" s="16"/>
      <c r="AB19" s="16" t="s">
        <v>7</v>
      </c>
      <c r="AC19" s="16"/>
    </row>
    <row r="20" customFormat="false" ht="16.5" hidden="false" customHeight="true" outlineLevel="0" collapsed="false">
      <c r="K20" s="10" t="n">
        <v>1</v>
      </c>
      <c r="L20" s="11" t="s">
        <v>13</v>
      </c>
      <c r="M20" s="11"/>
      <c r="N20" s="14" t="n">
        <v>26</v>
      </c>
      <c r="O20" s="14"/>
      <c r="P20" s="14" t="n">
        <v>35</v>
      </c>
      <c r="Q20" s="14"/>
      <c r="R20" s="14" t="n">
        <v>46</v>
      </c>
      <c r="S20" s="14"/>
      <c r="T20" s="14" t="n">
        <v>58</v>
      </c>
      <c r="U20" s="14"/>
      <c r="V20" s="14" t="n">
        <v>64</v>
      </c>
      <c r="W20" s="14"/>
      <c r="X20" s="14" t="n">
        <v>78</v>
      </c>
      <c r="Y20" s="14"/>
      <c r="Z20" s="14" t="n">
        <v>93</v>
      </c>
      <c r="AA20" s="14"/>
      <c r="AB20" s="14" t="s">
        <v>6</v>
      </c>
      <c r="AC20" s="14"/>
    </row>
    <row r="21" customFormat="false" ht="16.5" hidden="false" customHeight="true" outlineLevel="0" collapsed="false">
      <c r="L21" s="11"/>
      <c r="M21" s="11"/>
      <c r="N21" s="16" t="n">
        <f aca="false">ROUND(N20/2,0)</f>
        <v>13</v>
      </c>
      <c r="O21" s="16"/>
      <c r="P21" s="16" t="n">
        <f aca="false">ROUND(P20/2,0)</f>
        <v>18</v>
      </c>
      <c r="Q21" s="16"/>
      <c r="R21" s="16" t="n">
        <f aca="false">ROUND(R20/2,0)</f>
        <v>23</v>
      </c>
      <c r="S21" s="16"/>
      <c r="T21" s="16" t="n">
        <f aca="false">ROUND(T20/2,0)</f>
        <v>29</v>
      </c>
      <c r="U21" s="16"/>
      <c r="V21" s="16" t="n">
        <f aca="false">ROUND(V20/2,0)</f>
        <v>32</v>
      </c>
      <c r="W21" s="16"/>
      <c r="X21" s="16" t="n">
        <f aca="false">ROUND(X20/2,0)</f>
        <v>39</v>
      </c>
      <c r="Y21" s="16"/>
      <c r="Z21" s="16" t="n">
        <f aca="false">ROUND(Z20/2,0)</f>
        <v>47</v>
      </c>
      <c r="AA21" s="16"/>
      <c r="AB21" s="16" t="s">
        <v>7</v>
      </c>
      <c r="AC21" s="16"/>
    </row>
    <row r="26" customFormat="false" ht="16.5" hidden="false" customHeight="true" outlineLevel="0" collapsed="false">
      <c r="M26" s="17"/>
    </row>
    <row r="31" customFormat="false" ht="16.5" hidden="false" customHeight="true" outlineLevel="0" collapsed="false">
      <c r="AK31" s="18"/>
      <c r="AL31" s="18"/>
      <c r="AO31" s="18"/>
      <c r="AP31" s="18"/>
    </row>
    <row r="32" customFormat="false" ht="16.5" hidden="false" customHeight="true" outlineLevel="0" collapsed="false">
      <c r="AK32" s="18"/>
      <c r="AL32" s="18"/>
      <c r="AO32" s="18"/>
      <c r="AP32" s="18"/>
    </row>
    <row r="35" customFormat="false" ht="16.5" hidden="false" customHeight="true" outlineLevel="0" collapsed="false">
      <c r="AO35" s="18"/>
      <c r="AP35" s="18"/>
    </row>
    <row r="37" customFormat="false" ht="16.5" hidden="false" customHeight="true" outlineLevel="0" collapsed="false">
      <c r="AR37" s="18"/>
      <c r="AS37" s="18"/>
    </row>
  </sheetData>
  <mergeCells count="88">
    <mergeCell ref="D3:J3"/>
    <mergeCell ref="K3:O3"/>
    <mergeCell ref="D5:V5"/>
    <mergeCell ref="Z6:AA7"/>
    <mergeCell ref="AB6:AC7"/>
    <mergeCell ref="X8:Y9"/>
    <mergeCell ref="Z8:AA8"/>
    <mergeCell ref="AB8:AC8"/>
    <mergeCell ref="Z9:AA9"/>
    <mergeCell ref="AB9:AC9"/>
    <mergeCell ref="V10:W11"/>
    <mergeCell ref="X10:Y10"/>
    <mergeCell ref="Z10:AA10"/>
    <mergeCell ref="AB10:AC10"/>
    <mergeCell ref="X11:Y11"/>
    <mergeCell ref="Z11:AA11"/>
    <mergeCell ref="AB11:AC11"/>
    <mergeCell ref="T12:U13"/>
    <mergeCell ref="V12:W12"/>
    <mergeCell ref="X12:Y12"/>
    <mergeCell ref="Z12:AA12"/>
    <mergeCell ref="AB12:AC12"/>
    <mergeCell ref="V13:W13"/>
    <mergeCell ref="X13:Y13"/>
    <mergeCell ref="Z13:AA13"/>
    <mergeCell ref="AB13:AC13"/>
    <mergeCell ref="R14:S15"/>
    <mergeCell ref="T14:U14"/>
    <mergeCell ref="V14:W14"/>
    <mergeCell ref="X14:Y14"/>
    <mergeCell ref="Z14:AA14"/>
    <mergeCell ref="AB14:AC14"/>
    <mergeCell ref="T15:U15"/>
    <mergeCell ref="V15:W15"/>
    <mergeCell ref="X15:Y15"/>
    <mergeCell ref="Z15:AA15"/>
    <mergeCell ref="AB15:AC15"/>
    <mergeCell ref="P16:Q17"/>
    <mergeCell ref="R16:S16"/>
    <mergeCell ref="T16:U16"/>
    <mergeCell ref="V16:W16"/>
    <mergeCell ref="X16:Y16"/>
    <mergeCell ref="Z16:AA16"/>
    <mergeCell ref="AB16:AC16"/>
    <mergeCell ref="R17:S17"/>
    <mergeCell ref="T17:U17"/>
    <mergeCell ref="V17:W17"/>
    <mergeCell ref="X17:Y17"/>
    <mergeCell ref="Z17:AA17"/>
    <mergeCell ref="AB17:AC17"/>
    <mergeCell ref="N18:O19"/>
    <mergeCell ref="P18:Q18"/>
    <mergeCell ref="R18:S18"/>
    <mergeCell ref="T18:U18"/>
    <mergeCell ref="V18:W18"/>
    <mergeCell ref="X18:Y18"/>
    <mergeCell ref="Z18:AA18"/>
    <mergeCell ref="AB18:AC18"/>
    <mergeCell ref="P19:Q19"/>
    <mergeCell ref="R19:S19"/>
    <mergeCell ref="T19:U19"/>
    <mergeCell ref="V19:W19"/>
    <mergeCell ref="X19:Y19"/>
    <mergeCell ref="Z19:AA19"/>
    <mergeCell ref="AB19:AC19"/>
    <mergeCell ref="L20:M21"/>
    <mergeCell ref="N20:O20"/>
    <mergeCell ref="P20:Q20"/>
    <mergeCell ref="R20:S20"/>
    <mergeCell ref="T20:U20"/>
    <mergeCell ref="V20:W20"/>
    <mergeCell ref="X20:Y20"/>
    <mergeCell ref="Z20:AA20"/>
    <mergeCell ref="AB20:AC20"/>
    <mergeCell ref="N21:O21"/>
    <mergeCell ref="P21:Q21"/>
    <mergeCell ref="R21:S21"/>
    <mergeCell ref="T21:U21"/>
    <mergeCell ref="V21:W21"/>
    <mergeCell ref="X21:Y21"/>
    <mergeCell ref="Z21:AA21"/>
    <mergeCell ref="AB21:AC21"/>
    <mergeCell ref="AK31:AL31"/>
    <mergeCell ref="AO31:AP31"/>
    <mergeCell ref="AK32:AL32"/>
    <mergeCell ref="AO32:AP32"/>
    <mergeCell ref="AO35:AP35"/>
    <mergeCell ref="AR37:AS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7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4"/>
      <c r="T1" s="24"/>
      <c r="U1" s="19"/>
      <c r="V1" s="19"/>
      <c r="W1" s="19"/>
      <c r="X1" s="19"/>
    </row>
    <row r="2" customFormat="false" ht="16.5" hidden="false" customHeight="true" outlineLevel="0" collapsed="false">
      <c r="D2" s="3" t="s">
        <v>7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17"/>
      <c r="T2" s="8"/>
      <c r="U2" s="20"/>
      <c r="V2" s="8"/>
      <c r="W2" s="8"/>
      <c r="X2" s="8"/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8"/>
    </row>
    <row r="6" customFormat="false" ht="16.5" hidden="false" customHeight="true" outlineLevel="0" collapsed="false">
      <c r="K6" s="5"/>
      <c r="R6" s="7"/>
      <c r="S6" s="8"/>
    </row>
    <row r="7" customFormat="false" ht="16.5" hidden="false" customHeight="true" outlineLevel="0" collapsed="false">
      <c r="S7" s="10" t="n">
        <v>5</v>
      </c>
      <c r="T7" s="11" t="s">
        <v>77</v>
      </c>
      <c r="U7" s="11"/>
      <c r="V7" s="11" t="s">
        <v>4</v>
      </c>
      <c r="W7" s="11"/>
    </row>
    <row r="8" customFormat="false" ht="16.5" hidden="false" customHeight="true" outlineLevel="0" collapsed="false">
      <c r="T8" s="11"/>
      <c r="U8" s="11"/>
      <c r="V8" s="11"/>
      <c r="W8" s="11"/>
    </row>
    <row r="9" customFormat="false" ht="16.5" hidden="false" customHeight="true" outlineLevel="0" collapsed="false">
      <c r="Q9" s="10" t="n">
        <v>4</v>
      </c>
      <c r="R9" s="11" t="s">
        <v>78</v>
      </c>
      <c r="S9" s="11"/>
      <c r="T9" s="14" t="n">
        <v>26</v>
      </c>
      <c r="U9" s="14"/>
      <c r="V9" s="14" t="s">
        <v>6</v>
      </c>
      <c r="W9" s="14"/>
    </row>
    <row r="10" customFormat="false" ht="16.5" hidden="false" customHeight="true" outlineLevel="0" collapsed="false">
      <c r="R10" s="11"/>
      <c r="S10" s="11"/>
      <c r="T10" s="16" t="n">
        <f aca="false">ROUND(T9/2,0)</f>
        <v>13</v>
      </c>
      <c r="U10" s="16"/>
      <c r="V10" s="16" t="s">
        <v>7</v>
      </c>
      <c r="W10" s="16"/>
    </row>
    <row r="11" customFormat="false" ht="16.5" hidden="false" customHeight="true" outlineLevel="0" collapsed="false">
      <c r="O11" s="10" t="n">
        <v>3</v>
      </c>
      <c r="P11" s="11" t="s">
        <v>79</v>
      </c>
      <c r="Q11" s="11"/>
      <c r="R11" s="14" t="n">
        <v>26</v>
      </c>
      <c r="S11" s="14"/>
      <c r="T11" s="14" t="n">
        <v>37</v>
      </c>
      <c r="U11" s="14"/>
      <c r="V11" s="14" t="s">
        <v>6</v>
      </c>
      <c r="W11" s="14"/>
    </row>
    <row r="12" customFormat="false" ht="16.5" hidden="false" customHeight="true" outlineLevel="0" collapsed="false">
      <c r="P12" s="11"/>
      <c r="Q12" s="11"/>
      <c r="R12" s="16" t="n">
        <f aca="false">ROUND(R11/2,0)</f>
        <v>13</v>
      </c>
      <c r="S12" s="16"/>
      <c r="T12" s="16" t="n">
        <f aca="false">ROUND(T11/2,0)</f>
        <v>19</v>
      </c>
      <c r="U12" s="16"/>
      <c r="V12" s="16" t="s">
        <v>7</v>
      </c>
      <c r="W12" s="16"/>
    </row>
    <row r="13" customFormat="false" ht="16.5" hidden="false" customHeight="true" outlineLevel="0" collapsed="false">
      <c r="M13" s="10" t="n">
        <v>2</v>
      </c>
      <c r="N13" s="11" t="s">
        <v>67</v>
      </c>
      <c r="O13" s="11"/>
      <c r="P13" s="14" t="n">
        <v>26</v>
      </c>
      <c r="Q13" s="14"/>
      <c r="R13" s="14" t="n">
        <v>26</v>
      </c>
      <c r="S13" s="14"/>
      <c r="T13" s="14" t="n">
        <v>50</v>
      </c>
      <c r="U13" s="14"/>
      <c r="V13" s="14" t="s">
        <v>6</v>
      </c>
      <c r="W13" s="14"/>
    </row>
    <row r="14" customFormat="false" ht="16.5" hidden="false" customHeight="true" outlineLevel="0" collapsed="false">
      <c r="N14" s="11"/>
      <c r="O14" s="11"/>
      <c r="P14" s="16" t="n">
        <f aca="false">ROUND(P13/2,0)</f>
        <v>13</v>
      </c>
      <c r="Q14" s="16"/>
      <c r="R14" s="16" t="n">
        <f aca="false">ROUND(R13/2,0)</f>
        <v>13</v>
      </c>
      <c r="S14" s="16"/>
      <c r="T14" s="16" t="n">
        <f aca="false">ROUND(T13/2,0)</f>
        <v>25</v>
      </c>
      <c r="U14" s="16"/>
      <c r="V14" s="16" t="s">
        <v>7</v>
      </c>
      <c r="W14" s="16"/>
    </row>
    <row r="15" customFormat="false" ht="16.5" hidden="false" customHeight="true" outlineLevel="0" collapsed="false">
      <c r="K15" s="10" t="n">
        <v>1</v>
      </c>
      <c r="L15" s="11" t="s">
        <v>42</v>
      </c>
      <c r="M15" s="11"/>
      <c r="N15" s="14" t="n">
        <v>26</v>
      </c>
      <c r="O15" s="14"/>
      <c r="P15" s="14" t="n">
        <v>26</v>
      </c>
      <c r="Q15" s="14"/>
      <c r="R15" s="14" t="n">
        <v>37</v>
      </c>
      <c r="S15" s="14"/>
      <c r="T15" s="14" t="n">
        <v>61</v>
      </c>
      <c r="U15" s="14"/>
      <c r="V15" s="14" t="s">
        <v>6</v>
      </c>
      <c r="W15" s="14"/>
    </row>
    <row r="16" customFormat="false" ht="16.5" hidden="false" customHeight="true" outlineLevel="0" collapsed="false">
      <c r="L16" s="11"/>
      <c r="M16" s="11"/>
      <c r="N16" s="16" t="n">
        <f aca="false">ROUND(N15/2,0)</f>
        <v>13</v>
      </c>
      <c r="O16" s="16"/>
      <c r="P16" s="16" t="n">
        <f aca="false">ROUND(P15/2,0)</f>
        <v>13</v>
      </c>
      <c r="Q16" s="16"/>
      <c r="R16" s="16" t="n">
        <f aca="false">ROUND(R15/2,0)</f>
        <v>19</v>
      </c>
      <c r="S16" s="16"/>
      <c r="T16" s="16" t="n">
        <f aca="false">ROUND(T15/2,0)</f>
        <v>31</v>
      </c>
      <c r="U16" s="16"/>
      <c r="V16" s="16" t="s">
        <v>7</v>
      </c>
      <c r="W16" s="16"/>
    </row>
    <row r="19" customFormat="false" ht="16.5" hidden="false" customHeight="true" outlineLevel="0" collapsed="false">
      <c r="L19" s="17"/>
    </row>
  </sheetData>
  <mergeCells count="39">
    <mergeCell ref="D1:Q1"/>
    <mergeCell ref="S1:T1"/>
    <mergeCell ref="U1:X1"/>
    <mergeCell ref="D2:Q2"/>
    <mergeCell ref="D3:L3"/>
    <mergeCell ref="T7:U8"/>
    <mergeCell ref="V7:W8"/>
    <mergeCell ref="R9:S10"/>
    <mergeCell ref="T9:U9"/>
    <mergeCell ref="V9:W9"/>
    <mergeCell ref="T10:U10"/>
    <mergeCell ref="V10:W10"/>
    <mergeCell ref="P11:Q12"/>
    <mergeCell ref="R11:S11"/>
    <mergeCell ref="T11:U11"/>
    <mergeCell ref="V11:W11"/>
    <mergeCell ref="R12:S12"/>
    <mergeCell ref="T12:U12"/>
    <mergeCell ref="V12:W12"/>
    <mergeCell ref="N13:O14"/>
    <mergeCell ref="P13:Q13"/>
    <mergeCell ref="R13:S13"/>
    <mergeCell ref="T13:U13"/>
    <mergeCell ref="V13:W13"/>
    <mergeCell ref="P14:Q14"/>
    <mergeCell ref="R14:S14"/>
    <mergeCell ref="T14:U14"/>
    <mergeCell ref="V14:W14"/>
    <mergeCell ref="L15:M16"/>
    <mergeCell ref="N15:O15"/>
    <mergeCell ref="P15:Q15"/>
    <mergeCell ref="R15:S15"/>
    <mergeCell ref="T15:U15"/>
    <mergeCell ref="V15:W15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AA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7" activeCellId="0" sqref="X27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5" t="s">
        <v>8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6.5" hidden="false" customHeight="true" outlineLevel="0" collapsed="false">
      <c r="D2" s="35" t="s">
        <v>8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6.5" hidden="false" customHeight="true" outlineLevel="0" collapsed="false">
      <c r="D3" s="37" t="s">
        <v>82</v>
      </c>
      <c r="E3" s="37"/>
      <c r="F3" s="37"/>
      <c r="G3" s="37"/>
      <c r="H3" s="37"/>
      <c r="I3" s="37"/>
      <c r="J3" s="37"/>
      <c r="K3" s="37"/>
      <c r="L3" s="37"/>
      <c r="M3" s="37"/>
      <c r="N3" s="36"/>
      <c r="O3" s="36"/>
    </row>
    <row r="4" customFormat="false" ht="16.5" hidden="false" customHeight="true" outlineLevel="0" collapsed="false">
      <c r="D4" s="5"/>
      <c r="K4" s="7"/>
      <c r="L4" s="8"/>
    </row>
    <row r="6" customFormat="false" ht="16.5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T6" s="7"/>
      <c r="U6" s="8"/>
    </row>
    <row r="7" customFormat="false" ht="16.5" hidden="false" customHeight="true" outlineLevel="0" collapsed="false">
      <c r="Y7" s="10"/>
      <c r="Z7" s="26"/>
      <c r="AA7" s="26"/>
    </row>
    <row r="8" customFormat="false" ht="16.5" hidden="false" customHeight="true" outlineLevel="0" collapsed="false">
      <c r="Z8" s="26"/>
      <c r="AA8" s="26"/>
    </row>
    <row r="9" customFormat="false" ht="16.5" hidden="false" customHeight="true" outlineLevel="0" collapsed="false">
      <c r="W9" s="10" t="n">
        <v>6</v>
      </c>
      <c r="X9" s="32" t="s">
        <v>18</v>
      </c>
      <c r="Y9" s="32"/>
      <c r="Z9" s="11" t="s">
        <v>4</v>
      </c>
      <c r="AA9" s="11"/>
    </row>
    <row r="10" customFormat="false" ht="16.5" hidden="false" customHeight="true" outlineLevel="0" collapsed="false">
      <c r="X10" s="32"/>
      <c r="Y10" s="32"/>
      <c r="Z10" s="11"/>
      <c r="AA10" s="11"/>
    </row>
    <row r="11" customFormat="false" ht="16.5" hidden="false" customHeight="true" outlineLevel="0" collapsed="false">
      <c r="U11" s="10" t="n">
        <v>5</v>
      </c>
      <c r="V11" s="11" t="s">
        <v>83</v>
      </c>
      <c r="W11" s="11"/>
      <c r="X11" s="14" t="n">
        <v>27</v>
      </c>
      <c r="Y11" s="14"/>
      <c r="Z11" s="14" t="s">
        <v>6</v>
      </c>
      <c r="AA11" s="14"/>
    </row>
    <row r="12" customFormat="false" ht="16.5" hidden="false" customHeight="true" outlineLevel="0" collapsed="false">
      <c r="V12" s="11"/>
      <c r="W12" s="11"/>
      <c r="X12" s="16" t="n">
        <f aca="false">ROUND(X11/2,0)</f>
        <v>14</v>
      </c>
      <c r="Y12" s="16"/>
      <c r="Z12" s="16" t="s">
        <v>7</v>
      </c>
      <c r="AA12" s="16"/>
    </row>
    <row r="13" customFormat="false" ht="16.5" hidden="false" customHeight="true" outlineLevel="0" collapsed="false">
      <c r="S13" s="10" t="n">
        <v>4</v>
      </c>
      <c r="T13" s="11" t="s">
        <v>84</v>
      </c>
      <c r="U13" s="11"/>
      <c r="V13" s="14" t="n">
        <v>26</v>
      </c>
      <c r="W13" s="14"/>
      <c r="X13" s="14" t="n">
        <v>41</v>
      </c>
      <c r="Y13" s="14"/>
      <c r="Z13" s="14" t="s">
        <v>6</v>
      </c>
      <c r="AA13" s="14"/>
    </row>
    <row r="14" customFormat="false" ht="16.5" hidden="false" customHeight="true" outlineLevel="0" collapsed="false">
      <c r="T14" s="11"/>
      <c r="U14" s="11"/>
      <c r="V14" s="16" t="n">
        <f aca="false">ROUND(V13/2,0)</f>
        <v>13</v>
      </c>
      <c r="W14" s="16"/>
      <c r="X14" s="16" t="n">
        <f aca="false">ROUND(X13/2,0)</f>
        <v>21</v>
      </c>
      <c r="Y14" s="16"/>
      <c r="Z14" s="16" t="s">
        <v>7</v>
      </c>
      <c r="AA14" s="16"/>
    </row>
    <row r="15" customFormat="false" ht="16.5" hidden="false" customHeight="true" outlineLevel="0" collapsed="false">
      <c r="Q15" s="10" t="n">
        <v>3</v>
      </c>
      <c r="R15" s="11" t="s">
        <v>85</v>
      </c>
      <c r="S15" s="11"/>
      <c r="T15" s="14" t="n">
        <v>26</v>
      </c>
      <c r="U15" s="14"/>
      <c r="V15" s="14" t="n">
        <v>26</v>
      </c>
      <c r="W15" s="14"/>
      <c r="X15" s="14" t="n">
        <v>52</v>
      </c>
      <c r="Y15" s="14"/>
      <c r="Z15" s="14" t="s">
        <v>6</v>
      </c>
      <c r="AA15" s="14"/>
    </row>
    <row r="16" customFormat="false" ht="16.5" hidden="false" customHeight="true" outlineLevel="0" collapsed="false">
      <c r="R16" s="11"/>
      <c r="S16" s="11"/>
      <c r="T16" s="16" t="n">
        <f aca="false">ROUND(T15/2,0)</f>
        <v>13</v>
      </c>
      <c r="U16" s="16"/>
      <c r="V16" s="16" t="n">
        <f aca="false">ROUND(V15/2,0)</f>
        <v>13</v>
      </c>
      <c r="W16" s="16"/>
      <c r="X16" s="16" t="n">
        <f aca="false">ROUND(X15/2,0)</f>
        <v>26</v>
      </c>
      <c r="Y16" s="16"/>
      <c r="Z16" s="16" t="s">
        <v>7</v>
      </c>
      <c r="AA16" s="16"/>
    </row>
    <row r="17" customFormat="false" ht="16.5" hidden="false" customHeight="true" outlineLevel="0" collapsed="false">
      <c r="O17" s="10" t="n">
        <v>2</v>
      </c>
      <c r="P17" s="11" t="s">
        <v>86</v>
      </c>
      <c r="Q17" s="11"/>
      <c r="R17" s="14" t="n">
        <v>26</v>
      </c>
      <c r="S17" s="14"/>
      <c r="T17" s="14" t="n">
        <v>26</v>
      </c>
      <c r="U17" s="14"/>
      <c r="V17" s="14" t="n">
        <v>34</v>
      </c>
      <c r="W17" s="14"/>
      <c r="X17" s="14" t="n">
        <v>62</v>
      </c>
      <c r="Y17" s="14"/>
      <c r="Z17" s="14" t="s">
        <v>6</v>
      </c>
      <c r="AA17" s="14"/>
    </row>
    <row r="18" customFormat="false" ht="16.5" hidden="false" customHeight="true" outlineLevel="0" collapsed="false">
      <c r="P18" s="11"/>
      <c r="Q18" s="11"/>
      <c r="R18" s="16" t="n">
        <f aca="false">ROUND(R17/2,0)</f>
        <v>13</v>
      </c>
      <c r="S18" s="16"/>
      <c r="T18" s="16" t="n">
        <f aca="false">ROUND(T17/2,0)</f>
        <v>13</v>
      </c>
      <c r="U18" s="16"/>
      <c r="V18" s="16" t="n">
        <f aca="false">ROUND(V17/2,0)</f>
        <v>17</v>
      </c>
      <c r="W18" s="16"/>
      <c r="X18" s="16" t="n">
        <f aca="false">ROUND(X17/2,0)</f>
        <v>31</v>
      </c>
      <c r="Y18" s="16"/>
      <c r="Z18" s="16" t="s">
        <v>7</v>
      </c>
      <c r="AA18" s="16"/>
    </row>
    <row r="19" customFormat="false" ht="16.5" hidden="false" customHeight="true" outlineLevel="0" collapsed="false">
      <c r="M19" s="10" t="n">
        <v>1</v>
      </c>
      <c r="N19" s="11" t="s">
        <v>42</v>
      </c>
      <c r="O19" s="11"/>
      <c r="P19" s="14" t="n">
        <v>26</v>
      </c>
      <c r="Q19" s="14"/>
      <c r="R19" s="14" t="n">
        <v>26</v>
      </c>
      <c r="S19" s="14"/>
      <c r="T19" s="14" t="n">
        <v>36</v>
      </c>
      <c r="U19" s="14"/>
      <c r="V19" s="14" t="n">
        <v>50</v>
      </c>
      <c r="W19" s="14"/>
      <c r="X19" s="14" t="n">
        <v>76</v>
      </c>
      <c r="Y19" s="14"/>
      <c r="Z19" s="14" t="s">
        <v>6</v>
      </c>
      <c r="AA19" s="14"/>
    </row>
    <row r="20" customFormat="false" ht="16.5" hidden="false" customHeight="true" outlineLevel="0" collapsed="false">
      <c r="N20" s="11"/>
      <c r="O20" s="11"/>
      <c r="P20" s="16" t="n">
        <f aca="false">ROUND(P19/2,0)</f>
        <v>13</v>
      </c>
      <c r="Q20" s="16"/>
      <c r="R20" s="16" t="n">
        <f aca="false">ROUND(R19/2,0)</f>
        <v>13</v>
      </c>
      <c r="S20" s="16"/>
      <c r="T20" s="16" t="n">
        <f aca="false">ROUND(T19/2,0)</f>
        <v>18</v>
      </c>
      <c r="U20" s="16"/>
      <c r="V20" s="16" t="n">
        <f aca="false">ROUND(V19/2,0)</f>
        <v>25</v>
      </c>
      <c r="W20" s="16"/>
      <c r="X20" s="16" t="n">
        <f aca="false">ROUND(X19/2,0)</f>
        <v>38</v>
      </c>
      <c r="Y20" s="16"/>
      <c r="Z20" s="16" t="s">
        <v>7</v>
      </c>
      <c r="AA20" s="16"/>
    </row>
    <row r="23" customFormat="false" ht="16.5" hidden="false" customHeight="true" outlineLevel="0" collapsed="false">
      <c r="N23" s="17"/>
    </row>
  </sheetData>
  <mergeCells count="49">
    <mergeCell ref="D3:M3"/>
    <mergeCell ref="Z7:AA8"/>
    <mergeCell ref="X9:Y10"/>
    <mergeCell ref="Z9:AA10"/>
    <mergeCell ref="V11:W12"/>
    <mergeCell ref="X11:Y11"/>
    <mergeCell ref="Z11:AA11"/>
    <mergeCell ref="X12:Y12"/>
    <mergeCell ref="Z12:AA12"/>
    <mergeCell ref="T13:U14"/>
    <mergeCell ref="V13:W13"/>
    <mergeCell ref="X13:Y13"/>
    <mergeCell ref="Z13:AA13"/>
    <mergeCell ref="V14:W14"/>
    <mergeCell ref="X14:Y14"/>
    <mergeCell ref="Z14:AA14"/>
    <mergeCell ref="R15:S16"/>
    <mergeCell ref="T15:U15"/>
    <mergeCell ref="V15:W15"/>
    <mergeCell ref="X15:Y15"/>
    <mergeCell ref="Z15:AA15"/>
    <mergeCell ref="T16:U16"/>
    <mergeCell ref="V16:W16"/>
    <mergeCell ref="X16:Y16"/>
    <mergeCell ref="Z16:AA16"/>
    <mergeCell ref="P17:Q18"/>
    <mergeCell ref="R17:S17"/>
    <mergeCell ref="T17:U17"/>
    <mergeCell ref="V17:W17"/>
    <mergeCell ref="X17:Y17"/>
    <mergeCell ref="Z17:AA17"/>
    <mergeCell ref="R18:S18"/>
    <mergeCell ref="T18:U18"/>
    <mergeCell ref="V18:W18"/>
    <mergeCell ref="X18:Y18"/>
    <mergeCell ref="Z18:AA18"/>
    <mergeCell ref="N19:O20"/>
    <mergeCell ref="P19:Q19"/>
    <mergeCell ref="R19:S19"/>
    <mergeCell ref="T19:U19"/>
    <mergeCell ref="V19:W19"/>
    <mergeCell ref="X19:Y19"/>
    <mergeCell ref="Z19:AA19"/>
    <mergeCell ref="P20:Q20"/>
    <mergeCell ref="R20:S20"/>
    <mergeCell ref="T20:U20"/>
    <mergeCell ref="V20:W20"/>
    <mergeCell ref="X20:Y20"/>
    <mergeCell ref="Z20:A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AG2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15" activeCellId="0" sqref="P15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8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D2" s="3" t="s">
        <v>8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8"/>
    </row>
    <row r="6" customFormat="false" ht="16.5" hidden="false" customHeight="true" outlineLevel="0" collapsed="false">
      <c r="M6" s="5"/>
      <c r="T6" s="7"/>
      <c r="U6" s="8"/>
    </row>
    <row r="7" customFormat="false" ht="16.5" hidden="false" customHeight="true" outlineLevel="0" collapsed="false">
      <c r="AC7" s="10" t="n">
        <v>1</v>
      </c>
      <c r="AD7" s="11" t="s">
        <v>42</v>
      </c>
      <c r="AE7" s="11"/>
      <c r="AF7" s="11" t="s">
        <v>4</v>
      </c>
      <c r="AG7" s="11"/>
    </row>
    <row r="8" customFormat="false" ht="16.5" hidden="false" customHeight="true" outlineLevel="0" collapsed="false">
      <c r="AD8" s="11"/>
      <c r="AE8" s="11"/>
      <c r="AF8" s="11"/>
      <c r="AG8" s="11"/>
    </row>
    <row r="9" customFormat="false" ht="16.5" hidden="false" customHeight="true" outlineLevel="0" collapsed="false">
      <c r="AA9" s="10" t="n">
        <v>2</v>
      </c>
      <c r="AB9" s="11" t="s">
        <v>89</v>
      </c>
      <c r="AC9" s="11"/>
      <c r="AD9" s="14" t="n">
        <v>26</v>
      </c>
      <c r="AE9" s="14"/>
      <c r="AF9" s="14" t="s">
        <v>6</v>
      </c>
      <c r="AG9" s="14"/>
    </row>
    <row r="10" customFormat="false" ht="16.5" hidden="false" customHeight="true" outlineLevel="0" collapsed="false">
      <c r="AB10" s="11"/>
      <c r="AC10" s="11"/>
      <c r="AD10" s="16" t="n">
        <f aca="false">ROUND(AD9/2,0)</f>
        <v>13</v>
      </c>
      <c r="AE10" s="16"/>
      <c r="AF10" s="16" t="s">
        <v>7</v>
      </c>
      <c r="AG10" s="16"/>
    </row>
    <row r="11" customFormat="false" ht="16.5" hidden="false" customHeight="true" outlineLevel="0" collapsed="false">
      <c r="Y11" s="10" t="n">
        <v>3</v>
      </c>
      <c r="Z11" s="11" t="s">
        <v>90</v>
      </c>
      <c r="AA11" s="11"/>
      <c r="AB11" s="14" t="n">
        <v>26</v>
      </c>
      <c r="AC11" s="14"/>
      <c r="AD11" s="14" t="n">
        <v>26</v>
      </c>
      <c r="AE11" s="14"/>
      <c r="AF11" s="14" t="s">
        <v>6</v>
      </c>
      <c r="AG11" s="14"/>
    </row>
    <row r="12" customFormat="false" ht="16.5" hidden="false" customHeight="true" outlineLevel="0" collapsed="false">
      <c r="Z12" s="11"/>
      <c r="AA12" s="11"/>
      <c r="AB12" s="16" t="n">
        <f aca="false">ROUND(AB11/2,0)</f>
        <v>13</v>
      </c>
      <c r="AC12" s="16"/>
      <c r="AD12" s="16" t="n">
        <f aca="false">ROUND(AD11/2,0)</f>
        <v>13</v>
      </c>
      <c r="AE12" s="16"/>
      <c r="AF12" s="16" t="s">
        <v>7</v>
      </c>
      <c r="AG12" s="16"/>
    </row>
    <row r="13" customFormat="false" ht="16.5" hidden="false" customHeight="true" outlineLevel="0" collapsed="false">
      <c r="W13" s="10" t="n">
        <v>4</v>
      </c>
      <c r="X13" s="11" t="s">
        <v>91</v>
      </c>
      <c r="Y13" s="11"/>
      <c r="Z13" s="14" t="n">
        <v>26</v>
      </c>
      <c r="AA13" s="14"/>
      <c r="AB13" s="14" t="n">
        <v>26</v>
      </c>
      <c r="AC13" s="14"/>
      <c r="AD13" s="14" t="n">
        <v>33</v>
      </c>
      <c r="AE13" s="14"/>
      <c r="AF13" s="14" t="s">
        <v>6</v>
      </c>
      <c r="AG13" s="14"/>
    </row>
    <row r="14" customFormat="false" ht="16.5" hidden="false" customHeight="true" outlineLevel="0" collapsed="false">
      <c r="X14" s="11"/>
      <c r="Y14" s="11"/>
      <c r="Z14" s="16" t="n">
        <f aca="false">ROUND(Z13/2,0)</f>
        <v>13</v>
      </c>
      <c r="AA14" s="16"/>
      <c r="AB14" s="16" t="n">
        <f aca="false">ROUND(AB13/2,0)</f>
        <v>13</v>
      </c>
      <c r="AC14" s="16"/>
      <c r="AD14" s="16" t="n">
        <f aca="false">ROUND(AD13/2,0)</f>
        <v>17</v>
      </c>
      <c r="AE14" s="16"/>
      <c r="AF14" s="16" t="s">
        <v>7</v>
      </c>
      <c r="AG14" s="16"/>
    </row>
    <row r="15" customFormat="false" ht="16.5" hidden="false" customHeight="true" outlineLevel="0" collapsed="false">
      <c r="U15" s="10" t="n">
        <v>5</v>
      </c>
      <c r="V15" s="11" t="s">
        <v>92</v>
      </c>
      <c r="W15" s="11"/>
      <c r="X15" s="14" t="n">
        <v>26</v>
      </c>
      <c r="Y15" s="14"/>
      <c r="Z15" s="14" t="n">
        <v>26</v>
      </c>
      <c r="AA15" s="14"/>
      <c r="AB15" s="14" t="n">
        <v>26</v>
      </c>
      <c r="AC15" s="14"/>
      <c r="AD15" s="14" t="n">
        <v>45</v>
      </c>
      <c r="AE15" s="14"/>
      <c r="AF15" s="14" t="s">
        <v>6</v>
      </c>
      <c r="AG15" s="14"/>
    </row>
    <row r="16" customFormat="false" ht="16.5" hidden="false" customHeight="true" outlineLevel="0" collapsed="false">
      <c r="V16" s="11"/>
      <c r="W16" s="11"/>
      <c r="X16" s="16" t="n">
        <f aca="false">ROUND(X15/2,0)</f>
        <v>13</v>
      </c>
      <c r="Y16" s="16"/>
      <c r="Z16" s="16" t="n">
        <f aca="false">ROUND(Z15/2,0)</f>
        <v>13</v>
      </c>
      <c r="AA16" s="16"/>
      <c r="AB16" s="16" t="n">
        <f aca="false">ROUND(AB15/2,0)</f>
        <v>13</v>
      </c>
      <c r="AC16" s="16"/>
      <c r="AD16" s="16" t="n">
        <f aca="false">ROUND(AD15/2,0)</f>
        <v>23</v>
      </c>
      <c r="AE16" s="16"/>
      <c r="AF16" s="16" t="s">
        <v>7</v>
      </c>
      <c r="AG16" s="16"/>
    </row>
    <row r="17" customFormat="false" ht="16.5" hidden="false" customHeight="true" outlineLevel="0" collapsed="false">
      <c r="S17" s="10" t="n">
        <v>6</v>
      </c>
      <c r="T17" s="11" t="s">
        <v>84</v>
      </c>
      <c r="U17" s="11"/>
      <c r="V17" s="14" t="n">
        <v>26</v>
      </c>
      <c r="W17" s="14"/>
      <c r="X17" s="14" t="n">
        <v>26</v>
      </c>
      <c r="Y17" s="14"/>
      <c r="Z17" s="14" t="n">
        <v>26</v>
      </c>
      <c r="AA17" s="14"/>
      <c r="AB17" s="14" t="n">
        <v>30</v>
      </c>
      <c r="AC17" s="14"/>
      <c r="AD17" s="14" t="n">
        <v>51</v>
      </c>
      <c r="AE17" s="14"/>
      <c r="AF17" s="14" t="s">
        <v>6</v>
      </c>
      <c r="AG17" s="14"/>
    </row>
    <row r="18" customFormat="false" ht="16.5" hidden="false" customHeight="true" outlineLevel="0" collapsed="false">
      <c r="T18" s="11"/>
      <c r="U18" s="11"/>
      <c r="V18" s="16" t="n">
        <f aca="false">ROUND(V17/2,0)</f>
        <v>13</v>
      </c>
      <c r="W18" s="16"/>
      <c r="X18" s="16" t="n">
        <f aca="false">ROUND(X17/2,0)</f>
        <v>13</v>
      </c>
      <c r="Y18" s="16"/>
      <c r="Z18" s="16" t="n">
        <f aca="false">ROUND(Z17/2,0)</f>
        <v>13</v>
      </c>
      <c r="AA18" s="16"/>
      <c r="AB18" s="16" t="n">
        <f aca="false">ROUND(AB17/2,0)</f>
        <v>15</v>
      </c>
      <c r="AC18" s="16"/>
      <c r="AD18" s="16" t="n">
        <f aca="false">ROUND(AD17/2,0)</f>
        <v>26</v>
      </c>
      <c r="AE18" s="16"/>
      <c r="AF18" s="16" t="s">
        <v>7</v>
      </c>
      <c r="AG18" s="16"/>
    </row>
    <row r="19" customFormat="false" ht="16.5" hidden="false" customHeight="true" outlineLevel="0" collapsed="false">
      <c r="Q19" s="10" t="n">
        <v>7</v>
      </c>
      <c r="R19" s="11" t="s">
        <v>83</v>
      </c>
      <c r="S19" s="11"/>
      <c r="T19" s="14" t="n">
        <v>26</v>
      </c>
      <c r="U19" s="14"/>
      <c r="V19" s="14" t="n">
        <v>26</v>
      </c>
      <c r="W19" s="14"/>
      <c r="X19" s="14" t="n">
        <v>31</v>
      </c>
      <c r="Y19" s="14"/>
      <c r="Z19" s="14" t="n">
        <v>38</v>
      </c>
      <c r="AA19" s="14"/>
      <c r="AB19" s="14" t="n">
        <v>43</v>
      </c>
      <c r="AC19" s="14"/>
      <c r="AD19" s="14" t="n">
        <v>64</v>
      </c>
      <c r="AE19" s="14"/>
      <c r="AF19" s="14" t="s">
        <v>6</v>
      </c>
      <c r="AG19" s="14"/>
    </row>
    <row r="20" customFormat="false" ht="16.5" hidden="false" customHeight="true" outlineLevel="0" collapsed="false">
      <c r="R20" s="11"/>
      <c r="S20" s="11"/>
      <c r="T20" s="16" t="n">
        <f aca="false">ROUND(T19/2,0)</f>
        <v>13</v>
      </c>
      <c r="U20" s="16"/>
      <c r="V20" s="16" t="n">
        <f aca="false">ROUND(V19/2,0)</f>
        <v>13</v>
      </c>
      <c r="W20" s="16"/>
      <c r="X20" s="16" t="n">
        <f aca="false">ROUND(X19/2,0)</f>
        <v>16</v>
      </c>
      <c r="Y20" s="16"/>
      <c r="Z20" s="16" t="n">
        <f aca="false">ROUND(Z19/2,0)</f>
        <v>19</v>
      </c>
      <c r="AA20" s="16"/>
      <c r="AB20" s="16" t="n">
        <f aca="false">ROUND(AB19/2,0)</f>
        <v>22</v>
      </c>
      <c r="AC20" s="16"/>
      <c r="AD20" s="16" t="n">
        <f aca="false">ROUND(AD19/2,0)</f>
        <v>32</v>
      </c>
      <c r="AE20" s="16"/>
      <c r="AF20" s="16" t="s">
        <v>7</v>
      </c>
      <c r="AG20" s="16"/>
    </row>
    <row r="21" customFormat="false" ht="16.5" hidden="false" customHeight="true" outlineLevel="0" collapsed="false">
      <c r="O21" s="10" t="n">
        <v>8</v>
      </c>
      <c r="P21" s="32" t="s">
        <v>18</v>
      </c>
      <c r="Q21" s="32"/>
      <c r="R21" s="14" t="n">
        <v>27</v>
      </c>
      <c r="S21" s="14"/>
      <c r="T21" s="14" t="n">
        <v>41</v>
      </c>
      <c r="U21" s="14"/>
      <c r="V21" s="14" t="n">
        <v>47</v>
      </c>
      <c r="W21" s="14"/>
      <c r="X21" s="14" t="n">
        <v>58</v>
      </c>
      <c r="Y21" s="14"/>
      <c r="Z21" s="14" t="n">
        <v>65</v>
      </c>
      <c r="AA21" s="14"/>
      <c r="AB21" s="14" t="n">
        <v>70</v>
      </c>
      <c r="AC21" s="14"/>
      <c r="AD21" s="14" t="n">
        <v>91</v>
      </c>
      <c r="AE21" s="14"/>
      <c r="AF21" s="14" t="s">
        <v>6</v>
      </c>
      <c r="AG21" s="14"/>
    </row>
    <row r="22" customFormat="false" ht="16.5" hidden="false" customHeight="true" outlineLevel="0" collapsed="false">
      <c r="P22" s="32"/>
      <c r="Q22" s="32"/>
      <c r="R22" s="16" t="n">
        <f aca="false">ROUND(R21/2,0)</f>
        <v>14</v>
      </c>
      <c r="S22" s="16"/>
      <c r="T22" s="16" t="n">
        <f aca="false">ROUND(T21/2,0)</f>
        <v>21</v>
      </c>
      <c r="U22" s="16"/>
      <c r="V22" s="16" t="n">
        <f aca="false">ROUND(V21/2,0)</f>
        <v>24</v>
      </c>
      <c r="W22" s="16"/>
      <c r="X22" s="16" t="n">
        <f aca="false">ROUND(X21/2,0)</f>
        <v>29</v>
      </c>
      <c r="Y22" s="16"/>
      <c r="Z22" s="16" t="n">
        <f aca="false">ROUND(Z21/2,0)</f>
        <v>33</v>
      </c>
      <c r="AA22" s="16"/>
      <c r="AB22" s="16" t="n">
        <f aca="false">ROUND(AB21/2,0)</f>
        <v>35</v>
      </c>
      <c r="AC22" s="16"/>
      <c r="AD22" s="16" t="n">
        <f aca="false">ROUND(AD21/2,0)</f>
        <v>46</v>
      </c>
      <c r="AE22" s="16"/>
      <c r="AF22" s="16" t="s">
        <v>7</v>
      </c>
      <c r="AG22" s="16"/>
    </row>
    <row r="24" customFormat="false" ht="16.5" hidden="false" customHeight="true" outlineLevel="0" collapsed="false">
      <c r="M24" s="17"/>
    </row>
  </sheetData>
  <mergeCells count="82">
    <mergeCell ref="D1:U1"/>
    <mergeCell ref="D2:U2"/>
    <mergeCell ref="D3:L3"/>
    <mergeCell ref="AD7:AE8"/>
    <mergeCell ref="AF7:AG8"/>
    <mergeCell ref="AB9:AC10"/>
    <mergeCell ref="AD9:AE9"/>
    <mergeCell ref="AF9:AG9"/>
    <mergeCell ref="AD10:AE10"/>
    <mergeCell ref="AF10:AG10"/>
    <mergeCell ref="Z11:AA12"/>
    <mergeCell ref="AB11:AC11"/>
    <mergeCell ref="AD11:AE11"/>
    <mergeCell ref="AF11:AG11"/>
    <mergeCell ref="AB12:AC12"/>
    <mergeCell ref="AD12:AE12"/>
    <mergeCell ref="AF12:AG12"/>
    <mergeCell ref="X13:Y14"/>
    <mergeCell ref="Z13:AA13"/>
    <mergeCell ref="AB13:AC13"/>
    <mergeCell ref="AD13:AE13"/>
    <mergeCell ref="AF13:AG13"/>
    <mergeCell ref="Z14:AA14"/>
    <mergeCell ref="AB14:AC14"/>
    <mergeCell ref="AD14:AE14"/>
    <mergeCell ref="AF14:AG14"/>
    <mergeCell ref="V15:W16"/>
    <mergeCell ref="X15:Y15"/>
    <mergeCell ref="Z15:AA15"/>
    <mergeCell ref="AB15:AC15"/>
    <mergeCell ref="AD15:AE15"/>
    <mergeCell ref="AF15:AG15"/>
    <mergeCell ref="X16:Y16"/>
    <mergeCell ref="Z16:AA16"/>
    <mergeCell ref="AB16:AC16"/>
    <mergeCell ref="AD16:AE16"/>
    <mergeCell ref="AF16:AG16"/>
    <mergeCell ref="T17:U18"/>
    <mergeCell ref="V17:W17"/>
    <mergeCell ref="X17:Y17"/>
    <mergeCell ref="Z17:AA17"/>
    <mergeCell ref="AB17:AC17"/>
    <mergeCell ref="AD17:AE17"/>
    <mergeCell ref="AF17:AG17"/>
    <mergeCell ref="V18:W18"/>
    <mergeCell ref="X18:Y18"/>
    <mergeCell ref="Z18:AA18"/>
    <mergeCell ref="AB18:AC18"/>
    <mergeCell ref="AD18:AE18"/>
    <mergeCell ref="AF18:AG18"/>
    <mergeCell ref="R19:S20"/>
    <mergeCell ref="T19:U19"/>
    <mergeCell ref="V19:W19"/>
    <mergeCell ref="X19:Y19"/>
    <mergeCell ref="Z19:AA19"/>
    <mergeCell ref="AB19:AC19"/>
    <mergeCell ref="AD19:AE19"/>
    <mergeCell ref="AF19:AG19"/>
    <mergeCell ref="T20:U20"/>
    <mergeCell ref="V20:W20"/>
    <mergeCell ref="X20:Y20"/>
    <mergeCell ref="Z20:AA20"/>
    <mergeCell ref="AB20:AC20"/>
    <mergeCell ref="AD20:AE20"/>
    <mergeCell ref="AF20:AG20"/>
    <mergeCell ref="P21:Q22"/>
    <mergeCell ref="R21:S21"/>
    <mergeCell ref="T21:U21"/>
    <mergeCell ref="V21:W21"/>
    <mergeCell ref="X21:Y21"/>
    <mergeCell ref="Z21:AA21"/>
    <mergeCell ref="AB21:AC21"/>
    <mergeCell ref="AD21:AE21"/>
    <mergeCell ref="AF21:AG21"/>
    <mergeCell ref="R22:S22"/>
    <mergeCell ref="T22:U22"/>
    <mergeCell ref="V22:W22"/>
    <mergeCell ref="X22:Y22"/>
    <mergeCell ref="Z22:AA22"/>
    <mergeCell ref="AB22:AC22"/>
    <mergeCell ref="AD22:AE22"/>
    <mergeCell ref="AF22:A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9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D2" s="3" t="s">
        <v>9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8"/>
    </row>
    <row r="6" customFormat="false" ht="16.5" hidden="false" customHeight="true" outlineLevel="0" collapsed="false">
      <c r="L6" s="5"/>
      <c r="S6" s="7"/>
      <c r="T6" s="8"/>
    </row>
    <row r="7" customFormat="false" ht="16.5" hidden="false" customHeight="true" outlineLevel="0" collapsed="false">
      <c r="R7" s="10" t="n">
        <v>4</v>
      </c>
      <c r="S7" s="11" t="s">
        <v>95</v>
      </c>
      <c r="T7" s="11"/>
      <c r="U7" s="11" t="s">
        <v>4</v>
      </c>
      <c r="V7" s="11"/>
    </row>
    <row r="8" customFormat="false" ht="16.5" hidden="false" customHeight="true" outlineLevel="0" collapsed="false">
      <c r="S8" s="11"/>
      <c r="T8" s="11"/>
      <c r="U8" s="11"/>
      <c r="V8" s="11"/>
    </row>
    <row r="9" customFormat="false" ht="16.5" hidden="false" customHeight="true" outlineLevel="0" collapsed="false">
      <c r="P9" s="10" t="n">
        <v>3</v>
      </c>
      <c r="Q9" s="11" t="s">
        <v>96</v>
      </c>
      <c r="R9" s="11"/>
      <c r="S9" s="14" t="n">
        <v>26</v>
      </c>
      <c r="T9" s="14"/>
      <c r="U9" s="14" t="s">
        <v>6</v>
      </c>
      <c r="V9" s="14"/>
    </row>
    <row r="10" customFormat="false" ht="16.5" hidden="false" customHeight="true" outlineLevel="0" collapsed="false">
      <c r="Q10" s="11"/>
      <c r="R10" s="11"/>
      <c r="S10" s="16" t="n">
        <f aca="false">ROUND(S9/2,0)</f>
        <v>13</v>
      </c>
      <c r="T10" s="16"/>
      <c r="U10" s="16" t="s">
        <v>7</v>
      </c>
      <c r="V10" s="16"/>
    </row>
    <row r="11" customFormat="false" ht="16.5" hidden="false" customHeight="true" outlineLevel="0" collapsed="false">
      <c r="N11" s="10" t="n">
        <v>2</v>
      </c>
      <c r="O11" s="11" t="s">
        <v>89</v>
      </c>
      <c r="P11" s="11"/>
      <c r="Q11" s="14" t="n">
        <v>26</v>
      </c>
      <c r="R11" s="14"/>
      <c r="S11" s="14" t="n">
        <v>26</v>
      </c>
      <c r="T11" s="14"/>
      <c r="U11" s="14" t="s">
        <v>6</v>
      </c>
      <c r="V11" s="14"/>
    </row>
    <row r="12" customFormat="false" ht="16.5" hidden="false" customHeight="true" outlineLevel="0" collapsed="false">
      <c r="O12" s="11"/>
      <c r="P12" s="11"/>
      <c r="Q12" s="16" t="n">
        <f aca="false">ROUND(Q11/2,0)</f>
        <v>13</v>
      </c>
      <c r="R12" s="16"/>
      <c r="S12" s="16" t="n">
        <f aca="false">ROUND(S11/2,0)</f>
        <v>13</v>
      </c>
      <c r="T12" s="16"/>
      <c r="U12" s="16" t="s">
        <v>7</v>
      </c>
      <c r="V12" s="16"/>
    </row>
    <row r="13" customFormat="false" ht="16.5" hidden="false" customHeight="true" outlineLevel="0" collapsed="false">
      <c r="L13" s="10" t="n">
        <v>1</v>
      </c>
      <c r="M13" s="11" t="s">
        <v>42</v>
      </c>
      <c r="N13" s="11"/>
      <c r="O13" s="14" t="n">
        <v>26</v>
      </c>
      <c r="P13" s="14"/>
      <c r="Q13" s="14" t="n">
        <v>31</v>
      </c>
      <c r="R13" s="14"/>
      <c r="S13" s="14" t="n">
        <v>40</v>
      </c>
      <c r="T13" s="14"/>
      <c r="U13" s="14" t="s">
        <v>6</v>
      </c>
      <c r="V13" s="14"/>
    </row>
    <row r="14" customFormat="false" ht="16.5" hidden="false" customHeight="true" outlineLevel="0" collapsed="false">
      <c r="M14" s="11"/>
      <c r="N14" s="11"/>
      <c r="O14" s="16" t="n">
        <f aca="false">ROUND(O13/2,0)</f>
        <v>13</v>
      </c>
      <c r="P14" s="16"/>
      <c r="Q14" s="16" t="n">
        <f aca="false">ROUND(Q13/2,0)</f>
        <v>16</v>
      </c>
      <c r="R14" s="16"/>
      <c r="S14" s="16" t="n">
        <f aca="false">ROUND(S13/2,0)</f>
        <v>20</v>
      </c>
      <c r="T14" s="16"/>
      <c r="U14" s="16" t="s">
        <v>7</v>
      </c>
      <c r="V14" s="16"/>
    </row>
    <row r="17" customFormat="false" ht="16.5" hidden="false" customHeight="true" outlineLevel="0" collapsed="false">
      <c r="K17" s="17"/>
    </row>
  </sheetData>
  <mergeCells count="26">
    <mergeCell ref="D1:Q1"/>
    <mergeCell ref="D2:Q2"/>
    <mergeCell ref="D3:L3"/>
    <mergeCell ref="S7:T8"/>
    <mergeCell ref="U7:V8"/>
    <mergeCell ref="Q9:R10"/>
    <mergeCell ref="S9:T9"/>
    <mergeCell ref="U9:V9"/>
    <mergeCell ref="S10:T10"/>
    <mergeCell ref="U10:V10"/>
    <mergeCell ref="O11:P12"/>
    <mergeCell ref="Q11:R11"/>
    <mergeCell ref="S11:T11"/>
    <mergeCell ref="U11:V11"/>
    <mergeCell ref="Q12:R12"/>
    <mergeCell ref="S12:T12"/>
    <mergeCell ref="U12:V12"/>
    <mergeCell ref="M13:N14"/>
    <mergeCell ref="O13:P13"/>
    <mergeCell ref="Q13:R13"/>
    <mergeCell ref="S13:T13"/>
    <mergeCell ref="U13:V13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Z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1" activeCellId="0" sqref="O11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9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D2" s="3" t="s">
        <v>9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8"/>
      <c r="N3" s="8"/>
    </row>
    <row r="4" customFormat="false" ht="16.5" hidden="false" customHeight="true" outlineLevel="0" collapsed="false">
      <c r="D4" s="5"/>
      <c r="K4" s="7"/>
      <c r="L4" s="8"/>
      <c r="M4" s="8"/>
      <c r="N4" s="8"/>
    </row>
    <row r="6" customFormat="false" ht="16.5" hidden="false" customHeight="true" outlineLevel="0" collapsed="false">
      <c r="N6" s="5"/>
      <c r="U6" s="7"/>
      <c r="V6" s="8"/>
      <c r="W6" s="8"/>
      <c r="X6" s="8"/>
    </row>
    <row r="7" customFormat="false" ht="16.5" hidden="false" customHeight="true" outlineLevel="0" collapsed="false">
      <c r="V7" s="10"/>
      <c r="W7" s="10"/>
      <c r="X7" s="10"/>
      <c r="Y7" s="22"/>
      <c r="Z7" s="22"/>
    </row>
    <row r="8" customFormat="false" ht="16.5" hidden="false" customHeight="true" outlineLevel="0" collapsed="false">
      <c r="Y8" s="22"/>
      <c r="Z8" s="22"/>
    </row>
    <row r="9" customFormat="false" ht="16.5" hidden="false" customHeight="true" outlineLevel="0" collapsed="false">
      <c r="V9" s="10" t="n">
        <v>5</v>
      </c>
      <c r="W9" s="38" t="s">
        <v>99</v>
      </c>
      <c r="X9" s="38"/>
      <c r="Y9" s="11" t="s">
        <v>4</v>
      </c>
      <c r="Z9" s="11"/>
    </row>
    <row r="10" customFormat="false" ht="16.5" hidden="false" customHeight="true" outlineLevel="0" collapsed="false">
      <c r="W10" s="38"/>
      <c r="X10" s="38"/>
      <c r="Y10" s="11"/>
      <c r="Z10" s="11"/>
    </row>
    <row r="11" customFormat="false" ht="16.5" hidden="false" customHeight="true" outlineLevel="0" collapsed="false">
      <c r="T11" s="10" t="n">
        <v>4</v>
      </c>
      <c r="U11" s="11" t="s">
        <v>100</v>
      </c>
      <c r="V11" s="11"/>
      <c r="W11" s="14" t="n">
        <v>26</v>
      </c>
      <c r="X11" s="14"/>
      <c r="Y11" s="14" t="s">
        <v>6</v>
      </c>
      <c r="Z11" s="14"/>
    </row>
    <row r="12" customFormat="false" ht="16.5" hidden="false" customHeight="true" outlineLevel="0" collapsed="false">
      <c r="U12" s="11"/>
      <c r="V12" s="11"/>
      <c r="W12" s="16" t="n">
        <f aca="false">ROUND(W11/2,0)</f>
        <v>13</v>
      </c>
      <c r="X12" s="16"/>
      <c r="Y12" s="16" t="s">
        <v>7</v>
      </c>
      <c r="Z12" s="16"/>
    </row>
    <row r="13" customFormat="false" ht="16.5" hidden="false" customHeight="true" outlineLevel="0" collapsed="false">
      <c r="R13" s="10" t="n">
        <v>3</v>
      </c>
      <c r="S13" s="11" t="s">
        <v>101</v>
      </c>
      <c r="T13" s="11"/>
      <c r="U13" s="14" t="n">
        <v>26</v>
      </c>
      <c r="V13" s="14"/>
      <c r="W13" s="14" t="n">
        <v>26</v>
      </c>
      <c r="X13" s="14"/>
      <c r="Y13" s="14" t="s">
        <v>6</v>
      </c>
      <c r="Z13" s="14"/>
    </row>
    <row r="14" customFormat="false" ht="16.5" hidden="false" customHeight="true" outlineLevel="0" collapsed="false">
      <c r="S14" s="11"/>
      <c r="T14" s="11"/>
      <c r="U14" s="16" t="n">
        <f aca="false">ROUND(U13/2,0)</f>
        <v>13</v>
      </c>
      <c r="V14" s="16"/>
      <c r="W14" s="16" t="n">
        <f aca="false">ROUND(W13/2,0)</f>
        <v>13</v>
      </c>
      <c r="X14" s="16"/>
      <c r="Y14" s="16" t="s">
        <v>7</v>
      </c>
      <c r="Z14" s="16"/>
    </row>
    <row r="15" customFormat="false" ht="16.5" hidden="false" customHeight="true" outlineLevel="0" collapsed="false">
      <c r="P15" s="10" t="n">
        <v>2</v>
      </c>
      <c r="Q15" s="11" t="s">
        <v>102</v>
      </c>
      <c r="R15" s="11"/>
      <c r="S15" s="14" t="n">
        <v>26</v>
      </c>
      <c r="T15" s="14"/>
      <c r="U15" s="14" t="n">
        <v>26</v>
      </c>
      <c r="V15" s="14"/>
      <c r="W15" s="14" t="n">
        <v>26</v>
      </c>
      <c r="X15" s="14"/>
      <c r="Y15" s="14" t="s">
        <v>6</v>
      </c>
      <c r="Z15" s="14"/>
    </row>
    <row r="16" customFormat="false" ht="16.5" hidden="false" customHeight="true" outlineLevel="0" collapsed="false">
      <c r="Q16" s="11"/>
      <c r="R16" s="11"/>
      <c r="S16" s="16" t="n">
        <f aca="false">ROUND(S15/2,0)</f>
        <v>13</v>
      </c>
      <c r="T16" s="16"/>
      <c r="U16" s="16" t="n">
        <f aca="false">ROUND(U15/2,0)</f>
        <v>13</v>
      </c>
      <c r="V16" s="16"/>
      <c r="W16" s="16" t="n">
        <f aca="false">ROUND(W15/2,0)</f>
        <v>13</v>
      </c>
      <c r="X16" s="16"/>
      <c r="Y16" s="16" t="s">
        <v>7</v>
      </c>
      <c r="Z16" s="16"/>
    </row>
    <row r="17" customFormat="false" ht="16.5" hidden="false" customHeight="true" outlineLevel="0" collapsed="false">
      <c r="N17" s="10" t="n">
        <v>1</v>
      </c>
      <c r="O17" s="11" t="s">
        <v>42</v>
      </c>
      <c r="P17" s="11"/>
      <c r="Q17" s="14" t="n">
        <v>26</v>
      </c>
      <c r="R17" s="14"/>
      <c r="S17" s="14" t="n">
        <v>26</v>
      </c>
      <c r="T17" s="14"/>
      <c r="U17" s="14" t="n">
        <v>33</v>
      </c>
      <c r="V17" s="14"/>
      <c r="W17" s="14" t="n">
        <v>42</v>
      </c>
      <c r="X17" s="14"/>
      <c r="Y17" s="14" t="s">
        <v>6</v>
      </c>
      <c r="Z17" s="14"/>
    </row>
    <row r="18" customFormat="false" ht="16.5" hidden="false" customHeight="true" outlineLevel="0" collapsed="false">
      <c r="O18" s="11"/>
      <c r="P18" s="11"/>
      <c r="Q18" s="16" t="n">
        <f aca="false">ROUND(Q17/2,0)</f>
        <v>13</v>
      </c>
      <c r="R18" s="16"/>
      <c r="S18" s="16" t="n">
        <f aca="false">ROUND(S17/2,0)</f>
        <v>13</v>
      </c>
      <c r="T18" s="16"/>
      <c r="U18" s="16" t="n">
        <f aca="false">ROUND(U17/2,0)</f>
        <v>17</v>
      </c>
      <c r="V18" s="16"/>
      <c r="W18" s="16" t="n">
        <f aca="false">ROUND(W17/2,0)</f>
        <v>21</v>
      </c>
      <c r="X18" s="16"/>
      <c r="Y18" s="16" t="s">
        <v>7</v>
      </c>
      <c r="Z18" s="16"/>
    </row>
    <row r="22" customFormat="false" ht="16.5" hidden="false" customHeight="true" outlineLevel="0" collapsed="false">
      <c r="L22" s="17"/>
    </row>
  </sheetData>
  <mergeCells count="38">
    <mergeCell ref="D1:Q1"/>
    <mergeCell ref="D2:Q2"/>
    <mergeCell ref="D3:L3"/>
    <mergeCell ref="Y7:Z8"/>
    <mergeCell ref="W9:X10"/>
    <mergeCell ref="Y9:Z10"/>
    <mergeCell ref="U11:V12"/>
    <mergeCell ref="W11:X11"/>
    <mergeCell ref="Y11:Z11"/>
    <mergeCell ref="W12:X12"/>
    <mergeCell ref="Y12:Z12"/>
    <mergeCell ref="S13:T14"/>
    <mergeCell ref="U13:V13"/>
    <mergeCell ref="W13:X13"/>
    <mergeCell ref="Y13:Z13"/>
    <mergeCell ref="U14:V14"/>
    <mergeCell ref="W14:X14"/>
    <mergeCell ref="Y14:Z14"/>
    <mergeCell ref="Q15:R16"/>
    <mergeCell ref="S15:T15"/>
    <mergeCell ref="U15:V15"/>
    <mergeCell ref="W15:X15"/>
    <mergeCell ref="Y15:Z15"/>
    <mergeCell ref="S16:T16"/>
    <mergeCell ref="U16:V16"/>
    <mergeCell ref="W16:X16"/>
    <mergeCell ref="Y16:Z16"/>
    <mergeCell ref="O17:P18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C1:A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0" min="4" style="1" width="3.36"/>
    <col collapsed="false" customWidth="true" hidden="false" outlineLevel="0" max="21" min="21" style="1" width="6.12"/>
    <col collapsed="false" customWidth="false" hidden="false" outlineLevel="0" max="257" min="22" style="1" width="3.36"/>
  </cols>
  <sheetData>
    <row r="1" customFormat="false" ht="16.5" hidden="false" customHeight="true" outlineLevel="0" collapsed="false">
      <c r="C1" s="3" t="s">
        <v>10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Y1" s="6"/>
      <c r="Z1" s="6"/>
      <c r="AA1" s="6"/>
      <c r="AB1" s="6"/>
    </row>
    <row r="2" customFormat="false" ht="16.5" hidden="false" customHeight="true" outlineLevel="0" collapsed="false">
      <c r="C2" s="3" t="s">
        <v>10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Y2" s="6"/>
      <c r="Z2" s="6"/>
      <c r="AA2" s="6"/>
      <c r="AB2" s="6"/>
    </row>
    <row r="3" customFormat="false" ht="16.5" hidden="false" customHeight="true" outlineLevel="0" collapsed="false">
      <c r="D3" s="2" t="s">
        <v>56</v>
      </c>
      <c r="K3" s="4"/>
      <c r="L3" s="4"/>
      <c r="V3" s="26"/>
      <c r="W3" s="26"/>
    </row>
    <row r="4" customFormat="false" ht="16.5" hidden="false" customHeight="true" outlineLevel="0" collapsed="false">
      <c r="D4" s="5"/>
      <c r="K4" s="7"/>
      <c r="L4" s="8"/>
      <c r="V4" s="26"/>
      <c r="W4" s="26"/>
    </row>
    <row r="5" customFormat="false" ht="16.5" hidden="false" customHeight="true" outlineLevel="0" collapsed="false">
      <c r="D5" s="5"/>
      <c r="K5" s="7"/>
      <c r="L5" s="8"/>
      <c r="V5" s="26"/>
      <c r="W5" s="26"/>
    </row>
    <row r="6" customFormat="false" ht="16.5" hidden="false" customHeight="true" outlineLevel="0" collapsed="false">
      <c r="D6" s="5"/>
      <c r="K6" s="7"/>
      <c r="L6" s="8"/>
      <c r="V6" s="26"/>
      <c r="W6" s="26"/>
    </row>
    <row r="7" customFormat="false" ht="16.5" hidden="false" customHeight="true" outlineLevel="0" collapsed="false">
      <c r="D7" s="5"/>
      <c r="K7" s="7"/>
      <c r="L7" s="8"/>
      <c r="T7" s="1" t="n">
        <v>1</v>
      </c>
      <c r="U7" s="39" t="s">
        <v>105</v>
      </c>
      <c r="V7" s="11" t="s">
        <v>4</v>
      </c>
      <c r="W7" s="11"/>
    </row>
    <row r="8" customFormat="false" ht="16.5" hidden="false" customHeight="true" outlineLevel="0" collapsed="false">
      <c r="D8" s="5"/>
      <c r="K8" s="7"/>
      <c r="L8" s="8"/>
      <c r="U8" s="40" t="s">
        <v>106</v>
      </c>
      <c r="V8" s="11"/>
      <c r="W8" s="11"/>
    </row>
    <row r="9" customFormat="false" ht="16.5" hidden="false" customHeight="true" outlineLevel="0" collapsed="false">
      <c r="D9" s="5"/>
      <c r="K9" s="7"/>
      <c r="L9" s="8"/>
      <c r="R9" s="1" t="n">
        <v>2</v>
      </c>
      <c r="S9" s="11" t="s">
        <v>40</v>
      </c>
      <c r="T9" s="11"/>
      <c r="U9" s="41" t="n">
        <v>26</v>
      </c>
      <c r="V9" s="14" t="s">
        <v>6</v>
      </c>
      <c r="W9" s="14"/>
    </row>
    <row r="10" customFormat="false" ht="16.5" hidden="false" customHeight="true" outlineLevel="0" collapsed="false">
      <c r="D10" s="5"/>
      <c r="K10" s="7"/>
      <c r="L10" s="8"/>
      <c r="S10" s="11"/>
      <c r="T10" s="11"/>
      <c r="U10" s="42" t="n">
        <f aca="false">ROUND(U9/2,0)</f>
        <v>13</v>
      </c>
      <c r="V10" s="16" t="s">
        <v>7</v>
      </c>
      <c r="W10" s="16"/>
    </row>
    <row r="11" customFormat="false" ht="16.5" hidden="false" customHeight="true" outlineLevel="0" collapsed="false">
      <c r="D11" s="5"/>
      <c r="K11" s="7"/>
      <c r="L11" s="8"/>
      <c r="P11" s="1" t="n">
        <v>3</v>
      </c>
      <c r="Q11" s="11" t="s">
        <v>107</v>
      </c>
      <c r="R11" s="11"/>
      <c r="S11" s="41" t="n">
        <v>26</v>
      </c>
      <c r="T11" s="41"/>
      <c r="U11" s="41" t="n">
        <v>28</v>
      </c>
      <c r="V11" s="14" t="s">
        <v>6</v>
      </c>
      <c r="W11" s="14"/>
    </row>
    <row r="12" customFormat="false" ht="16.5" hidden="false" customHeight="true" outlineLevel="0" collapsed="false">
      <c r="D12" s="5"/>
      <c r="K12" s="7"/>
      <c r="L12" s="8"/>
      <c r="Q12" s="11"/>
      <c r="R12" s="11"/>
      <c r="S12" s="16" t="n">
        <f aca="false">ROUND(S11/2,0)</f>
        <v>13</v>
      </c>
      <c r="T12" s="16"/>
      <c r="U12" s="42" t="n">
        <f aca="false">ROUND(U11/2,0)</f>
        <v>14</v>
      </c>
      <c r="V12" s="16" t="s">
        <v>7</v>
      </c>
      <c r="W12" s="16"/>
    </row>
    <row r="13" customFormat="false" ht="16.5" hidden="false" customHeight="true" outlineLevel="0" collapsed="false">
      <c r="D13" s="5"/>
      <c r="K13" s="7"/>
      <c r="L13" s="8"/>
      <c r="N13" s="1" t="n">
        <v>4</v>
      </c>
      <c r="O13" s="11" t="s">
        <v>42</v>
      </c>
      <c r="P13" s="11"/>
      <c r="Q13" s="43" t="n">
        <v>26</v>
      </c>
      <c r="R13" s="43"/>
      <c r="S13" s="43" t="n">
        <v>32</v>
      </c>
      <c r="T13" s="43"/>
      <c r="U13" s="41" t="n">
        <v>51</v>
      </c>
      <c r="V13" s="14" t="s">
        <v>6</v>
      </c>
      <c r="W13" s="14"/>
    </row>
    <row r="14" customFormat="false" ht="16.5" hidden="false" customHeight="true" outlineLevel="0" collapsed="false">
      <c r="D14" s="5"/>
      <c r="K14" s="7"/>
      <c r="L14" s="8"/>
      <c r="O14" s="11"/>
      <c r="P14" s="11"/>
      <c r="Q14" s="16" t="n">
        <f aca="false">ROUND(Q13/2,0)</f>
        <v>13</v>
      </c>
      <c r="R14" s="16"/>
      <c r="S14" s="16" t="n">
        <f aca="false">ROUND(S13/2,0)</f>
        <v>16</v>
      </c>
      <c r="T14" s="16"/>
      <c r="U14" s="42" t="n">
        <f aca="false">ROUND(U13/2,0)</f>
        <v>26</v>
      </c>
      <c r="V14" s="16" t="s">
        <v>7</v>
      </c>
      <c r="W14" s="16"/>
    </row>
    <row r="18" customFormat="false" ht="16.5" hidden="false" customHeight="true" outlineLevel="0" collapsed="false">
      <c r="M18" s="17"/>
    </row>
  </sheetData>
  <mergeCells count="20">
    <mergeCell ref="C1:V1"/>
    <mergeCell ref="C2:V2"/>
    <mergeCell ref="K3:L3"/>
    <mergeCell ref="V3:W6"/>
    <mergeCell ref="V7:W8"/>
    <mergeCell ref="S9:T10"/>
    <mergeCell ref="V9:W9"/>
    <mergeCell ref="V10:W10"/>
    <mergeCell ref="Q11:R12"/>
    <mergeCell ref="S11:T11"/>
    <mergeCell ref="V11:W11"/>
    <mergeCell ref="S12:T12"/>
    <mergeCell ref="V12:W12"/>
    <mergeCell ref="O13:P14"/>
    <mergeCell ref="Q13:R13"/>
    <mergeCell ref="S13:T13"/>
    <mergeCell ref="V13:W13"/>
    <mergeCell ref="Q14:R14"/>
    <mergeCell ref="S14:T14"/>
    <mergeCell ref="V14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31" activeCellId="0" sqref="R31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B3" s="2" t="s">
        <v>56</v>
      </c>
      <c r="I3" s="4"/>
      <c r="J3" s="4"/>
    </row>
    <row r="5" customFormat="false" ht="16.5" hidden="false" customHeight="true" outlineLevel="0" collapsed="false">
      <c r="AE5" s="10" t="n">
        <v>17</v>
      </c>
      <c r="AF5" s="11" t="s">
        <v>96</v>
      </c>
      <c r="AG5" s="11"/>
      <c r="AH5" s="11" t="s">
        <v>4</v>
      </c>
      <c r="AI5" s="11"/>
    </row>
    <row r="6" customFormat="false" ht="16.5" hidden="false" customHeight="true" outlineLevel="0" collapsed="false">
      <c r="AF6" s="11"/>
      <c r="AG6" s="11"/>
      <c r="AH6" s="11"/>
      <c r="AI6" s="11"/>
    </row>
    <row r="7" customFormat="false" ht="16.5" hidden="false" customHeight="true" outlineLevel="0" collapsed="false">
      <c r="AC7" s="10" t="n">
        <v>16</v>
      </c>
      <c r="AD7" s="11" t="s">
        <v>89</v>
      </c>
      <c r="AE7" s="11"/>
      <c r="AF7" s="14" t="n">
        <v>26</v>
      </c>
      <c r="AG7" s="14"/>
      <c r="AH7" s="14" t="s">
        <v>6</v>
      </c>
      <c r="AI7" s="14"/>
    </row>
    <row r="8" customFormat="false" ht="16.5" hidden="false" customHeight="true" outlineLevel="0" collapsed="false">
      <c r="AD8" s="11"/>
      <c r="AE8" s="11"/>
      <c r="AF8" s="16" t="n">
        <f aca="false">ROUND(AF7/2,0)</f>
        <v>13</v>
      </c>
      <c r="AG8" s="16"/>
      <c r="AH8" s="16" t="s">
        <v>7</v>
      </c>
      <c r="AI8" s="16"/>
    </row>
    <row r="9" customFormat="false" ht="16.5" hidden="false" customHeight="true" outlineLevel="0" collapsed="false">
      <c r="AA9" s="10" t="n">
        <v>15</v>
      </c>
      <c r="AB9" s="11" t="s">
        <v>90</v>
      </c>
      <c r="AC9" s="11"/>
      <c r="AD9" s="14" t="n">
        <v>26</v>
      </c>
      <c r="AE9" s="14"/>
      <c r="AF9" s="14" t="n">
        <v>26</v>
      </c>
      <c r="AG9" s="14"/>
      <c r="AH9" s="14" t="s">
        <v>6</v>
      </c>
      <c r="AI9" s="14"/>
    </row>
    <row r="10" customFormat="false" ht="16.5" hidden="false" customHeight="true" outlineLevel="0" collapsed="false">
      <c r="AB10" s="11"/>
      <c r="AC10" s="11"/>
      <c r="AD10" s="16" t="n">
        <f aca="false">ROUND(AD9/2,0)</f>
        <v>13</v>
      </c>
      <c r="AE10" s="16"/>
      <c r="AF10" s="16" t="n">
        <f aca="false">ROUND(AF9/2,0)</f>
        <v>13</v>
      </c>
      <c r="AG10" s="16"/>
      <c r="AH10" s="16" t="s">
        <v>7</v>
      </c>
      <c r="AI10" s="16"/>
    </row>
    <row r="11" customFormat="false" ht="16.5" hidden="false" customHeight="true" outlineLevel="0" collapsed="false">
      <c r="Y11" s="10" t="n">
        <v>14</v>
      </c>
      <c r="Z11" s="11" t="s">
        <v>92</v>
      </c>
      <c r="AA11" s="11"/>
      <c r="AB11" s="14" t="n">
        <v>26</v>
      </c>
      <c r="AC11" s="14"/>
      <c r="AD11" s="14" t="n">
        <v>26</v>
      </c>
      <c r="AE11" s="14"/>
      <c r="AF11" s="14" t="n">
        <v>27</v>
      </c>
      <c r="AG11" s="14"/>
      <c r="AH11" s="14" t="s">
        <v>6</v>
      </c>
      <c r="AI11" s="14"/>
    </row>
    <row r="12" customFormat="false" ht="16.5" hidden="false" customHeight="true" outlineLevel="0" collapsed="false">
      <c r="Z12" s="11"/>
      <c r="AA12" s="11"/>
      <c r="AB12" s="16" t="n">
        <f aca="false">ROUND(AB11/2,0)</f>
        <v>13</v>
      </c>
      <c r="AC12" s="16"/>
      <c r="AD12" s="16" t="n">
        <f aca="false">ROUND(AD11/2,0)</f>
        <v>13</v>
      </c>
      <c r="AE12" s="16"/>
      <c r="AF12" s="16" t="n">
        <f aca="false">ROUND(AF11/2,0)</f>
        <v>14</v>
      </c>
      <c r="AG12" s="16"/>
      <c r="AH12" s="16" t="s">
        <v>7</v>
      </c>
      <c r="AI12" s="16"/>
    </row>
    <row r="13" customFormat="false" ht="16.5" hidden="false" customHeight="true" outlineLevel="0" collapsed="false">
      <c r="W13" s="10" t="n">
        <v>13</v>
      </c>
      <c r="X13" s="11" t="s">
        <v>84</v>
      </c>
      <c r="Y13" s="11"/>
      <c r="Z13" s="14" t="n">
        <v>26</v>
      </c>
      <c r="AA13" s="14"/>
      <c r="AB13" s="14" t="n">
        <v>26</v>
      </c>
      <c r="AC13" s="14"/>
      <c r="AD13" s="14" t="n">
        <v>26</v>
      </c>
      <c r="AE13" s="14"/>
      <c r="AF13" s="14" t="n">
        <v>33</v>
      </c>
      <c r="AG13" s="14"/>
      <c r="AH13" s="14" t="s">
        <v>6</v>
      </c>
      <c r="AI13" s="14"/>
    </row>
    <row r="14" customFormat="false" ht="16.5" hidden="false" customHeight="true" outlineLevel="0" collapsed="false">
      <c r="X14" s="11"/>
      <c r="Y14" s="11"/>
      <c r="Z14" s="16" t="n">
        <v>12</v>
      </c>
      <c r="AA14" s="16"/>
      <c r="AB14" s="16" t="n">
        <f aca="false">ROUND(AB13/2,0)</f>
        <v>13</v>
      </c>
      <c r="AC14" s="16"/>
      <c r="AD14" s="16" t="n">
        <f aca="false">ROUND(AD13/2,0)</f>
        <v>13</v>
      </c>
      <c r="AE14" s="16"/>
      <c r="AF14" s="16" t="n">
        <f aca="false">ROUND(AF13/2,0)</f>
        <v>17</v>
      </c>
      <c r="AG14" s="16"/>
      <c r="AH14" s="16" t="s">
        <v>7</v>
      </c>
      <c r="AI14" s="16"/>
    </row>
    <row r="15" customFormat="false" ht="16.5" hidden="false" customHeight="true" outlineLevel="0" collapsed="false">
      <c r="U15" s="10" t="n">
        <v>12</v>
      </c>
      <c r="V15" s="11" t="s">
        <v>83</v>
      </c>
      <c r="W15" s="11"/>
      <c r="X15" s="14" t="n">
        <v>26</v>
      </c>
      <c r="Y15" s="14"/>
      <c r="Z15" s="14" t="n">
        <v>26</v>
      </c>
      <c r="AA15" s="14"/>
      <c r="AB15" s="14" t="n">
        <v>31</v>
      </c>
      <c r="AC15" s="14"/>
      <c r="AD15" s="14" t="n">
        <v>36</v>
      </c>
      <c r="AE15" s="14"/>
      <c r="AF15" s="14" t="n">
        <v>47</v>
      </c>
      <c r="AG15" s="14"/>
      <c r="AH15" s="14" t="s">
        <v>6</v>
      </c>
      <c r="AI15" s="14"/>
    </row>
    <row r="16" customFormat="false" ht="16.5" hidden="false" customHeight="true" outlineLevel="0" collapsed="false">
      <c r="V16" s="11"/>
      <c r="W16" s="11"/>
      <c r="X16" s="16" t="n">
        <v>12</v>
      </c>
      <c r="Y16" s="16"/>
      <c r="Z16" s="16" t="n">
        <v>12</v>
      </c>
      <c r="AA16" s="16"/>
      <c r="AB16" s="16" t="n">
        <f aca="false">ROUND(AB15/2,0)</f>
        <v>16</v>
      </c>
      <c r="AC16" s="16"/>
      <c r="AD16" s="16" t="n">
        <f aca="false">ROUND(AD15/2,0)</f>
        <v>18</v>
      </c>
      <c r="AE16" s="16"/>
      <c r="AF16" s="16" t="n">
        <f aca="false">ROUND(AF15/2,0)</f>
        <v>24</v>
      </c>
      <c r="AG16" s="16"/>
      <c r="AH16" s="16" t="s">
        <v>7</v>
      </c>
      <c r="AI16" s="16"/>
    </row>
    <row r="17" customFormat="false" ht="16.5" hidden="false" customHeight="true" outlineLevel="0" collapsed="false">
      <c r="S17" s="10" t="n">
        <v>11</v>
      </c>
      <c r="T17" s="11" t="s">
        <v>110</v>
      </c>
      <c r="U17" s="11"/>
      <c r="V17" s="14" t="n">
        <v>26</v>
      </c>
      <c r="W17" s="14"/>
      <c r="X17" s="14" t="n">
        <v>26</v>
      </c>
      <c r="Y17" s="14"/>
      <c r="Z17" s="14" t="n">
        <v>31</v>
      </c>
      <c r="AA17" s="14"/>
      <c r="AB17" s="14" t="n">
        <v>43</v>
      </c>
      <c r="AC17" s="14"/>
      <c r="AD17" s="14" t="n">
        <v>47</v>
      </c>
      <c r="AE17" s="14"/>
      <c r="AF17" s="14" t="n">
        <v>58</v>
      </c>
      <c r="AG17" s="14"/>
      <c r="AH17" s="14" t="s">
        <v>6</v>
      </c>
      <c r="AI17" s="14"/>
    </row>
    <row r="18" customFormat="false" ht="16.5" hidden="false" customHeight="true" outlineLevel="0" collapsed="false">
      <c r="T18" s="11"/>
      <c r="U18" s="11"/>
      <c r="V18" s="16" t="n">
        <f aca="false">ROUND(V17/2,0)</f>
        <v>13</v>
      </c>
      <c r="W18" s="16"/>
      <c r="X18" s="16" t="n">
        <f aca="false">ROUND(X17/2,0)</f>
        <v>13</v>
      </c>
      <c r="Y18" s="16"/>
      <c r="Z18" s="16" t="n">
        <f aca="false">ROUND(Z17/2,0)</f>
        <v>16</v>
      </c>
      <c r="AA18" s="16"/>
      <c r="AB18" s="16" t="n">
        <f aca="false">ROUND(AB17/2,0)</f>
        <v>22</v>
      </c>
      <c r="AC18" s="16"/>
      <c r="AD18" s="16" t="n">
        <f aca="false">ROUND(AD17/2,0)</f>
        <v>24</v>
      </c>
      <c r="AE18" s="16"/>
      <c r="AF18" s="16" t="n">
        <f aca="false">ROUND(AF17/2,0)</f>
        <v>29</v>
      </c>
      <c r="AG18" s="16"/>
      <c r="AH18" s="16" t="s">
        <v>7</v>
      </c>
      <c r="AI18" s="16"/>
    </row>
    <row r="19" customFormat="false" ht="16.5" hidden="false" customHeight="true" outlineLevel="0" collapsed="false">
      <c r="Q19" s="10" t="n">
        <v>10</v>
      </c>
      <c r="R19" s="11" t="s">
        <v>111</v>
      </c>
      <c r="S19" s="11"/>
      <c r="T19" s="14" t="n">
        <v>26</v>
      </c>
      <c r="U19" s="14"/>
      <c r="V19" s="14" t="n">
        <v>26</v>
      </c>
      <c r="W19" s="14"/>
      <c r="X19" s="14" t="n">
        <v>33</v>
      </c>
      <c r="Y19" s="14"/>
      <c r="Z19" s="14" t="n">
        <v>39</v>
      </c>
      <c r="AA19" s="14"/>
      <c r="AB19" s="14" t="n">
        <v>51</v>
      </c>
      <c r="AC19" s="14"/>
      <c r="AD19" s="14" t="n">
        <v>56</v>
      </c>
      <c r="AE19" s="14"/>
      <c r="AF19" s="14" t="n">
        <v>66</v>
      </c>
      <c r="AG19" s="14"/>
      <c r="AH19" s="14" t="s">
        <v>6</v>
      </c>
      <c r="AI19" s="14"/>
    </row>
    <row r="20" customFormat="false" ht="16.5" hidden="false" customHeight="true" outlineLevel="0" collapsed="false">
      <c r="R20" s="11"/>
      <c r="S20" s="11"/>
      <c r="T20" s="16" t="n">
        <f aca="false">ROUND(T19/2,0)</f>
        <v>13</v>
      </c>
      <c r="U20" s="16"/>
      <c r="V20" s="16" t="n">
        <f aca="false">ROUND(V19/2,0)</f>
        <v>13</v>
      </c>
      <c r="W20" s="16"/>
      <c r="X20" s="16" t="n">
        <f aca="false">ROUND(X19/2,0)</f>
        <v>17</v>
      </c>
      <c r="Y20" s="16"/>
      <c r="Z20" s="16" t="n">
        <f aca="false">ROUND(Z19/2,0)</f>
        <v>20</v>
      </c>
      <c r="AA20" s="16"/>
      <c r="AB20" s="16" t="n">
        <f aca="false">ROUND(AB19/2,0)</f>
        <v>26</v>
      </c>
      <c r="AC20" s="16"/>
      <c r="AD20" s="16" t="n">
        <f aca="false">ROUND(AD19/2,0)</f>
        <v>28</v>
      </c>
      <c r="AE20" s="16"/>
      <c r="AF20" s="16" t="n">
        <f aca="false">ROUND(AF19/2,0)</f>
        <v>33</v>
      </c>
      <c r="AG20" s="16"/>
      <c r="AH20" s="16" t="s">
        <v>7</v>
      </c>
      <c r="AI20" s="16"/>
    </row>
    <row r="21" customFormat="false" ht="16.5" hidden="false" customHeight="true" outlineLevel="0" collapsed="false">
      <c r="O21" s="10" t="n">
        <v>9</v>
      </c>
      <c r="P21" s="11" t="s">
        <v>34</v>
      </c>
      <c r="Q21" s="11"/>
      <c r="R21" s="14" t="n">
        <v>26</v>
      </c>
      <c r="S21" s="14"/>
      <c r="T21" s="14" t="n">
        <v>26</v>
      </c>
      <c r="U21" s="14"/>
      <c r="V21" s="14" t="n">
        <v>33</v>
      </c>
      <c r="W21" s="14"/>
      <c r="X21" s="14" t="n">
        <v>46</v>
      </c>
      <c r="Y21" s="14"/>
      <c r="Z21" s="14" t="n">
        <v>53</v>
      </c>
      <c r="AA21" s="14"/>
      <c r="AB21" s="14" t="n">
        <v>64</v>
      </c>
      <c r="AC21" s="14"/>
      <c r="AD21" s="14" t="n">
        <v>69</v>
      </c>
      <c r="AE21" s="14"/>
      <c r="AF21" s="14" t="n">
        <v>80</v>
      </c>
      <c r="AG21" s="14"/>
      <c r="AH21" s="14" t="s">
        <v>6</v>
      </c>
      <c r="AI21" s="14"/>
    </row>
    <row r="22" customFormat="false" ht="16.5" hidden="false" customHeight="true" outlineLevel="0" collapsed="false">
      <c r="P22" s="11"/>
      <c r="Q22" s="11"/>
      <c r="R22" s="16" t="n">
        <f aca="false">ROUND(R21/2,0)</f>
        <v>13</v>
      </c>
      <c r="S22" s="16"/>
      <c r="T22" s="16" t="n">
        <f aca="false">ROUND(T21/2,0)</f>
        <v>13</v>
      </c>
      <c r="U22" s="16"/>
      <c r="V22" s="16" t="n">
        <f aca="false">ROUND(V21/2,0)</f>
        <v>17</v>
      </c>
      <c r="W22" s="16"/>
      <c r="X22" s="16" t="n">
        <f aca="false">ROUND(X21/2,0)</f>
        <v>23</v>
      </c>
      <c r="Y22" s="16"/>
      <c r="Z22" s="16" t="n">
        <f aca="false">ROUND(Z21/2,0)</f>
        <v>27</v>
      </c>
      <c r="AA22" s="16"/>
      <c r="AB22" s="16" t="n">
        <f aca="false">ROUND(AB21/2,0)</f>
        <v>32</v>
      </c>
      <c r="AC22" s="16"/>
      <c r="AD22" s="16" t="n">
        <f aca="false">ROUND(AD21/2,0)</f>
        <v>35</v>
      </c>
      <c r="AE22" s="16"/>
      <c r="AF22" s="16" t="n">
        <f aca="false">ROUND(AF21/2,0)</f>
        <v>40</v>
      </c>
      <c r="AG22" s="16"/>
      <c r="AH22" s="16" t="s">
        <v>7</v>
      </c>
      <c r="AI22" s="16"/>
    </row>
    <row r="23" customFormat="false" ht="16.5" hidden="false" customHeight="true" outlineLevel="0" collapsed="false">
      <c r="L23" s="10"/>
      <c r="M23" s="10" t="n">
        <v>8</v>
      </c>
      <c r="N23" s="11" t="s">
        <v>35</v>
      </c>
      <c r="O23" s="11"/>
      <c r="P23" s="14" t="n">
        <v>26</v>
      </c>
      <c r="Q23" s="14"/>
      <c r="R23" s="14" t="n">
        <v>26</v>
      </c>
      <c r="S23" s="14"/>
      <c r="T23" s="14" t="n">
        <v>34</v>
      </c>
      <c r="U23" s="14"/>
      <c r="V23" s="14" t="n">
        <v>45</v>
      </c>
      <c r="W23" s="14"/>
      <c r="X23" s="14" t="n">
        <v>59</v>
      </c>
      <c r="Y23" s="14"/>
      <c r="Z23" s="14" t="n">
        <v>65</v>
      </c>
      <c r="AA23" s="14"/>
      <c r="AB23" s="14" t="n">
        <v>76</v>
      </c>
      <c r="AC23" s="14"/>
      <c r="AD23" s="14" t="n">
        <v>81</v>
      </c>
      <c r="AE23" s="14"/>
      <c r="AF23" s="14" t="n">
        <v>92</v>
      </c>
      <c r="AG23" s="14"/>
      <c r="AH23" s="14" t="s">
        <v>6</v>
      </c>
      <c r="AI23" s="14"/>
    </row>
    <row r="24" customFormat="false" ht="16.5" hidden="false" customHeight="true" outlineLevel="0" collapsed="false">
      <c r="N24" s="11"/>
      <c r="O24" s="11"/>
      <c r="P24" s="16" t="n">
        <f aca="false">ROUND(P23/2,0)</f>
        <v>13</v>
      </c>
      <c r="Q24" s="16"/>
      <c r="R24" s="16" t="n">
        <f aca="false">ROUND(R23/2,0)</f>
        <v>13</v>
      </c>
      <c r="S24" s="16"/>
      <c r="T24" s="16" t="n">
        <f aca="false">ROUND(T23/2,0)</f>
        <v>17</v>
      </c>
      <c r="U24" s="16"/>
      <c r="V24" s="16" t="n">
        <f aca="false">ROUND(V23/2,0)</f>
        <v>23</v>
      </c>
      <c r="W24" s="16"/>
      <c r="X24" s="16" t="n">
        <f aca="false">ROUND(X23/2,0)</f>
        <v>30</v>
      </c>
      <c r="Y24" s="16"/>
      <c r="Z24" s="16" t="n">
        <f aca="false">ROUND(Z23/2,0)</f>
        <v>33</v>
      </c>
      <c r="AA24" s="16"/>
      <c r="AB24" s="16" t="n">
        <f aca="false">ROUND(AB23/2,0)</f>
        <v>38</v>
      </c>
      <c r="AC24" s="16"/>
      <c r="AD24" s="16" t="n">
        <f aca="false">ROUND(AD23/2,0)</f>
        <v>41</v>
      </c>
      <c r="AE24" s="16"/>
      <c r="AF24" s="16" t="n">
        <f aca="false">ROUND(AF23/2,0)</f>
        <v>46</v>
      </c>
      <c r="AG24" s="16"/>
      <c r="AH24" s="16" t="s">
        <v>7</v>
      </c>
      <c r="AI24" s="16"/>
    </row>
    <row r="25" customFormat="false" ht="16.5" hidden="false" customHeight="true" outlineLevel="0" collapsed="false">
      <c r="K25" s="10" t="n">
        <v>7</v>
      </c>
      <c r="L25" s="11" t="s">
        <v>29</v>
      </c>
      <c r="M25" s="11"/>
      <c r="N25" s="14" t="n">
        <v>26</v>
      </c>
      <c r="O25" s="14"/>
      <c r="P25" s="14" t="n">
        <v>26</v>
      </c>
      <c r="Q25" s="14"/>
      <c r="R25" s="14" t="n">
        <v>38</v>
      </c>
      <c r="S25" s="14"/>
      <c r="T25" s="14" t="n">
        <v>46</v>
      </c>
      <c r="U25" s="14"/>
      <c r="V25" s="14" t="n">
        <v>57</v>
      </c>
      <c r="W25" s="14"/>
      <c r="X25" s="14" t="n">
        <v>71</v>
      </c>
      <c r="Y25" s="14"/>
      <c r="Z25" s="14" t="n">
        <v>77</v>
      </c>
      <c r="AA25" s="14"/>
      <c r="AB25" s="14" t="n">
        <v>89</v>
      </c>
      <c r="AC25" s="14"/>
      <c r="AD25" s="14" t="n">
        <v>93</v>
      </c>
      <c r="AE25" s="14"/>
      <c r="AF25" s="14" t="n">
        <v>104</v>
      </c>
      <c r="AG25" s="14"/>
      <c r="AH25" s="14" t="s">
        <v>6</v>
      </c>
      <c r="AI25" s="14"/>
    </row>
    <row r="26" customFormat="false" ht="16.5" hidden="false" customHeight="true" outlineLevel="0" collapsed="false">
      <c r="L26" s="11"/>
      <c r="M26" s="11"/>
      <c r="N26" s="16" t="n">
        <f aca="false">ROUND(N25/2,0)</f>
        <v>13</v>
      </c>
      <c r="O26" s="16"/>
      <c r="P26" s="16" t="n">
        <f aca="false">ROUND(P25/2,0)</f>
        <v>13</v>
      </c>
      <c r="Q26" s="16"/>
      <c r="R26" s="16" t="n">
        <f aca="false">ROUND(R25/2,0)</f>
        <v>19</v>
      </c>
      <c r="S26" s="16"/>
      <c r="T26" s="16" t="n">
        <f aca="false">ROUND(T25/2,0)</f>
        <v>23</v>
      </c>
      <c r="U26" s="16"/>
      <c r="V26" s="16" t="n">
        <f aca="false">ROUND(V25/2,0)</f>
        <v>29</v>
      </c>
      <c r="W26" s="16"/>
      <c r="X26" s="16" t="n">
        <f aca="false">ROUND(X25/2,0)</f>
        <v>36</v>
      </c>
      <c r="Y26" s="16"/>
      <c r="Z26" s="16" t="n">
        <f aca="false">ROUND(Z25/2,0)</f>
        <v>39</v>
      </c>
      <c r="AA26" s="16"/>
      <c r="AB26" s="16" t="n">
        <f aca="false">ROUND(AB25/2,0)</f>
        <v>45</v>
      </c>
      <c r="AC26" s="16"/>
      <c r="AD26" s="16" t="n">
        <f aca="false">ROUND(AD25/2,0)</f>
        <v>47</v>
      </c>
      <c r="AE26" s="16"/>
      <c r="AF26" s="16" t="n">
        <f aca="false">ROUND(AF25/2,0)</f>
        <v>52</v>
      </c>
      <c r="AG26" s="16"/>
      <c r="AH26" s="16" t="s">
        <v>7</v>
      </c>
      <c r="AI26" s="16"/>
    </row>
    <row r="27" customFormat="false" ht="16.5" hidden="false" customHeight="true" outlineLevel="0" collapsed="false">
      <c r="C27" s="12"/>
      <c r="D27" s="12"/>
      <c r="I27" s="10" t="n">
        <v>6</v>
      </c>
      <c r="J27" s="11" t="s">
        <v>11</v>
      </c>
      <c r="K27" s="11"/>
      <c r="L27" s="14" t="n">
        <v>26</v>
      </c>
      <c r="M27" s="14"/>
      <c r="N27" s="14" t="n">
        <v>26</v>
      </c>
      <c r="O27" s="14"/>
      <c r="P27" s="14" t="n">
        <v>36</v>
      </c>
      <c r="Q27" s="14"/>
      <c r="R27" s="14" t="n">
        <v>50</v>
      </c>
      <c r="S27" s="14"/>
      <c r="T27" s="14" t="n">
        <v>58</v>
      </c>
      <c r="U27" s="14"/>
      <c r="V27" s="14" t="n">
        <v>69</v>
      </c>
      <c r="W27" s="14"/>
      <c r="X27" s="14" t="n">
        <v>83</v>
      </c>
      <c r="Y27" s="14"/>
      <c r="Z27" s="14" t="n">
        <v>89</v>
      </c>
      <c r="AA27" s="14"/>
      <c r="AB27" s="14" t="n">
        <v>101</v>
      </c>
      <c r="AC27" s="14"/>
      <c r="AD27" s="14" t="n">
        <v>105</v>
      </c>
      <c r="AE27" s="14"/>
      <c r="AF27" s="14" t="n">
        <v>116</v>
      </c>
      <c r="AG27" s="14"/>
      <c r="AH27" s="14" t="s">
        <v>6</v>
      </c>
      <c r="AI27" s="14"/>
    </row>
    <row r="28" customFormat="false" ht="16.5" hidden="false" customHeight="true" outlineLevel="0" collapsed="false">
      <c r="J28" s="11"/>
      <c r="K28" s="11"/>
      <c r="L28" s="16" t="n">
        <f aca="false">ROUND(L27/2,0)</f>
        <v>13</v>
      </c>
      <c r="M28" s="16"/>
      <c r="N28" s="16" t="n">
        <f aca="false">ROUND(N27/2,0)</f>
        <v>13</v>
      </c>
      <c r="O28" s="16"/>
      <c r="P28" s="16" t="n">
        <f aca="false">ROUND(P27/2,0)</f>
        <v>18</v>
      </c>
      <c r="Q28" s="16"/>
      <c r="R28" s="16" t="n">
        <f aca="false">ROUND(R27/2,0)</f>
        <v>25</v>
      </c>
      <c r="S28" s="16"/>
      <c r="T28" s="16" t="n">
        <f aca="false">ROUND(T27/2,0)</f>
        <v>29</v>
      </c>
      <c r="U28" s="16"/>
      <c r="V28" s="16" t="n">
        <f aca="false">ROUND(V27/2,0)</f>
        <v>35</v>
      </c>
      <c r="W28" s="16"/>
      <c r="X28" s="16" t="n">
        <f aca="false">ROUND(X27/2,0)</f>
        <v>42</v>
      </c>
      <c r="Y28" s="16"/>
      <c r="Z28" s="16" t="n">
        <f aca="false">ROUND(Z27/2,0)</f>
        <v>45</v>
      </c>
      <c r="AA28" s="16"/>
      <c r="AB28" s="16" t="n">
        <f aca="false">ROUND(AB27/2,0)</f>
        <v>51</v>
      </c>
      <c r="AC28" s="16"/>
      <c r="AD28" s="16" t="n">
        <f aca="false">ROUND(AD27/2,0)</f>
        <v>53</v>
      </c>
      <c r="AE28" s="16"/>
      <c r="AF28" s="16" t="n">
        <f aca="false">ROUND(AF27/2,0)</f>
        <v>58</v>
      </c>
      <c r="AG28" s="16"/>
      <c r="AH28" s="16" t="s">
        <v>7</v>
      </c>
      <c r="AI28" s="16"/>
    </row>
  </sheetData>
  <mergeCells count="170">
    <mergeCell ref="A1:Q1"/>
    <mergeCell ref="A2:R2"/>
    <mergeCell ref="I3:J3"/>
    <mergeCell ref="AF5:AG6"/>
    <mergeCell ref="AH5:AI6"/>
    <mergeCell ref="AD7:AE8"/>
    <mergeCell ref="AF7:AG7"/>
    <mergeCell ref="AH7:AI7"/>
    <mergeCell ref="AF8:AG8"/>
    <mergeCell ref="AH8:AI8"/>
    <mergeCell ref="AB9:AC10"/>
    <mergeCell ref="AD9:AE9"/>
    <mergeCell ref="AF9:AG9"/>
    <mergeCell ref="AH9:AI9"/>
    <mergeCell ref="AD10:AE10"/>
    <mergeCell ref="AF10:AG10"/>
    <mergeCell ref="AH10:AI10"/>
    <mergeCell ref="Z11:AA12"/>
    <mergeCell ref="AB11:AC11"/>
    <mergeCell ref="AD11:AE11"/>
    <mergeCell ref="AF11:AG11"/>
    <mergeCell ref="AH11:AI11"/>
    <mergeCell ref="AB12:AC12"/>
    <mergeCell ref="AD12:AE12"/>
    <mergeCell ref="AF12:AG12"/>
    <mergeCell ref="AH12:AI12"/>
    <mergeCell ref="X13:Y14"/>
    <mergeCell ref="Z13:AA13"/>
    <mergeCell ref="AB13:AC13"/>
    <mergeCell ref="AD13:AE13"/>
    <mergeCell ref="AF13:AG13"/>
    <mergeCell ref="AH13:AI13"/>
    <mergeCell ref="Z14:AA14"/>
    <mergeCell ref="AB14:AC14"/>
    <mergeCell ref="AD14:AE14"/>
    <mergeCell ref="AF14:AG14"/>
    <mergeCell ref="AH14:AI14"/>
    <mergeCell ref="V15:W16"/>
    <mergeCell ref="X15:Y15"/>
    <mergeCell ref="Z15:AA15"/>
    <mergeCell ref="AB15:AC15"/>
    <mergeCell ref="AD15:AE15"/>
    <mergeCell ref="AF15:AG15"/>
    <mergeCell ref="AH15:AI15"/>
    <mergeCell ref="X16:Y16"/>
    <mergeCell ref="Z16:AA16"/>
    <mergeCell ref="AB16:AC16"/>
    <mergeCell ref="AD16:AE16"/>
    <mergeCell ref="AF16:AG16"/>
    <mergeCell ref="AH16:AI16"/>
    <mergeCell ref="T17:U18"/>
    <mergeCell ref="V17:W17"/>
    <mergeCell ref="X17:Y17"/>
    <mergeCell ref="Z17:AA17"/>
    <mergeCell ref="AB17:AC17"/>
    <mergeCell ref="AD17:AE17"/>
    <mergeCell ref="AF17:AG17"/>
    <mergeCell ref="AH17:AI17"/>
    <mergeCell ref="V18:W18"/>
    <mergeCell ref="X18:Y18"/>
    <mergeCell ref="Z18:AA18"/>
    <mergeCell ref="AB18:AC18"/>
    <mergeCell ref="AD18:AE18"/>
    <mergeCell ref="AF18:AG18"/>
    <mergeCell ref="AH18:AI18"/>
    <mergeCell ref="R19:S20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P21:Q22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N23:O24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L25:M26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J27:K28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C1:AC30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27" activeCellId="0" sqref="J27"/>
    </sheetView>
  </sheetViews>
  <sheetFormatPr defaultColWidth="3.3671875" defaultRowHeight="16.5" zeroHeight="false" outlineLevelRow="0" outlineLevelCol="0"/>
  <cols>
    <col collapsed="false" customWidth="true" hidden="false" outlineLevel="0" max="2" min="1" style="1" width="2.87"/>
    <col collapsed="false" customWidth="false" hidden="false" outlineLevel="0" max="257" min="3" style="1" width="3.36"/>
  </cols>
  <sheetData>
    <row r="1" customFormat="false" ht="16.5" hidden="false" customHeight="true" outlineLevel="0" collapsed="false">
      <c r="C1" s="3" t="s">
        <v>1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4"/>
      <c r="U1" s="24"/>
      <c r="V1" s="19"/>
      <c r="W1" s="19"/>
      <c r="X1" s="19"/>
      <c r="Y1" s="19"/>
    </row>
    <row r="2" customFormat="false" ht="16.5" hidden="false" customHeight="true" outlineLevel="0" collapsed="false">
      <c r="C2" s="3" t="s">
        <v>11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17"/>
      <c r="U2" s="8"/>
      <c r="V2" s="20"/>
      <c r="W2" s="8"/>
      <c r="X2" s="8"/>
      <c r="Y2" s="8"/>
    </row>
    <row r="3" customFormat="false" ht="16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C4" s="5"/>
      <c r="J4" s="7"/>
      <c r="K4" s="8"/>
    </row>
    <row r="5" customFormat="false" ht="16.5" hidden="false" customHeight="true" outlineLevel="0" collapsed="false">
      <c r="Y5" s="10" t="n">
        <v>12</v>
      </c>
      <c r="Z5" s="11" t="s">
        <v>53</v>
      </c>
      <c r="AA5" s="11"/>
      <c r="AB5" s="11" t="s">
        <v>4</v>
      </c>
      <c r="AC5" s="11"/>
    </row>
    <row r="6" customFormat="false" ht="16.5" hidden="false" customHeight="true" outlineLevel="0" collapsed="false">
      <c r="Z6" s="11"/>
      <c r="AA6" s="11"/>
      <c r="AB6" s="11"/>
      <c r="AC6" s="11"/>
    </row>
    <row r="7" customFormat="false" ht="16.5" hidden="false" customHeight="true" outlineLevel="0" collapsed="false">
      <c r="W7" s="10" t="n">
        <v>11</v>
      </c>
      <c r="X7" s="11" t="s">
        <v>52</v>
      </c>
      <c r="Y7" s="11"/>
      <c r="Z7" s="14" t="n">
        <v>26</v>
      </c>
      <c r="AA7" s="14"/>
      <c r="AB7" s="14" t="s">
        <v>6</v>
      </c>
      <c r="AC7" s="14"/>
    </row>
    <row r="8" customFormat="false" ht="16.5" hidden="false" customHeight="true" outlineLevel="0" collapsed="false">
      <c r="X8" s="11"/>
      <c r="Y8" s="11"/>
      <c r="Z8" s="16" t="n">
        <f aca="false">ROUND(Z7/2,0)</f>
        <v>13</v>
      </c>
      <c r="AA8" s="16"/>
      <c r="AB8" s="16" t="s">
        <v>7</v>
      </c>
      <c r="AC8" s="16"/>
    </row>
    <row r="9" customFormat="false" ht="16.5" hidden="false" customHeight="true" outlineLevel="0" collapsed="false">
      <c r="U9" s="10" t="n">
        <v>10</v>
      </c>
      <c r="V9" s="11" t="s">
        <v>51</v>
      </c>
      <c r="W9" s="11"/>
      <c r="X9" s="14" t="n">
        <v>26</v>
      </c>
      <c r="Y9" s="14"/>
      <c r="Z9" s="14" t="n">
        <v>29</v>
      </c>
      <c r="AA9" s="14"/>
      <c r="AB9" s="14" t="s">
        <v>6</v>
      </c>
      <c r="AC9" s="14"/>
    </row>
    <row r="10" customFormat="false" ht="16.5" hidden="false" customHeight="true" outlineLevel="0" collapsed="false">
      <c r="V10" s="11"/>
      <c r="W10" s="11"/>
      <c r="X10" s="16" t="n">
        <f aca="false">ROUND(X9/2,0)</f>
        <v>13</v>
      </c>
      <c r="Y10" s="16"/>
      <c r="Z10" s="16" t="n">
        <f aca="false">ROUND(Z9/2,0)</f>
        <v>15</v>
      </c>
      <c r="AA10" s="16"/>
      <c r="AB10" s="16" t="s">
        <v>7</v>
      </c>
      <c r="AC10" s="16"/>
    </row>
    <row r="11" customFormat="false" ht="16.5" hidden="false" customHeight="true" outlineLevel="0" collapsed="false">
      <c r="S11" s="10" t="n">
        <v>9</v>
      </c>
      <c r="T11" s="11" t="s">
        <v>50</v>
      </c>
      <c r="U11" s="11"/>
      <c r="V11" s="14" t="n">
        <v>26</v>
      </c>
      <c r="W11" s="14"/>
      <c r="X11" s="14" t="n">
        <v>26</v>
      </c>
      <c r="Y11" s="14"/>
      <c r="Z11" s="14" t="n">
        <v>44</v>
      </c>
      <c r="AA11" s="14"/>
      <c r="AB11" s="14" t="s">
        <v>6</v>
      </c>
      <c r="AC11" s="14"/>
    </row>
    <row r="12" customFormat="false" ht="16.5" hidden="false" customHeight="true" outlineLevel="0" collapsed="false">
      <c r="T12" s="11"/>
      <c r="U12" s="11"/>
      <c r="V12" s="16" t="n">
        <f aca="false">ROUND(V11/2,0)</f>
        <v>13</v>
      </c>
      <c r="W12" s="16"/>
      <c r="X12" s="16" t="n">
        <f aca="false">ROUND(X11/2,0)</f>
        <v>13</v>
      </c>
      <c r="Y12" s="16"/>
      <c r="Z12" s="16" t="n">
        <f aca="false">ROUND(Z11/2,0)</f>
        <v>22</v>
      </c>
      <c r="AA12" s="16"/>
      <c r="AB12" s="16" t="s">
        <v>7</v>
      </c>
      <c r="AC12" s="16"/>
    </row>
    <row r="13" customFormat="false" ht="16.5" hidden="false" customHeight="true" outlineLevel="0" collapsed="false">
      <c r="Q13" s="10" t="n">
        <v>8</v>
      </c>
      <c r="R13" s="11" t="s">
        <v>114</v>
      </c>
      <c r="S13" s="11"/>
      <c r="T13" s="14" t="n">
        <v>26</v>
      </c>
      <c r="U13" s="14"/>
      <c r="V13" s="14" t="n">
        <v>28</v>
      </c>
      <c r="W13" s="14"/>
      <c r="X13" s="14" t="n">
        <v>39</v>
      </c>
      <c r="Y13" s="14"/>
      <c r="Z13" s="14" t="n">
        <v>57</v>
      </c>
      <c r="AA13" s="14"/>
      <c r="AB13" s="14" t="s">
        <v>6</v>
      </c>
      <c r="AC13" s="14"/>
    </row>
    <row r="14" customFormat="false" ht="16.5" hidden="false" customHeight="true" outlineLevel="0" collapsed="false">
      <c r="R14" s="11"/>
      <c r="S14" s="11"/>
      <c r="T14" s="16" t="n">
        <f aca="false">ROUND(T13/2,0)</f>
        <v>13</v>
      </c>
      <c r="U14" s="16"/>
      <c r="V14" s="16" t="n">
        <f aca="false">ROUND(V13/2,0)</f>
        <v>14</v>
      </c>
      <c r="W14" s="16"/>
      <c r="X14" s="16" t="n">
        <f aca="false">ROUND(X13/2,0)</f>
        <v>20</v>
      </c>
      <c r="Y14" s="16"/>
      <c r="Z14" s="16" t="n">
        <f aca="false">ROUND(Z13/2,0)</f>
        <v>29</v>
      </c>
      <c r="AA14" s="16"/>
      <c r="AB14" s="16" t="s">
        <v>7</v>
      </c>
      <c r="AC14" s="16"/>
    </row>
    <row r="15" customFormat="false" ht="16.5" hidden="false" customHeight="true" outlineLevel="0" collapsed="false">
      <c r="O15" s="10" t="n">
        <v>7</v>
      </c>
      <c r="P15" s="11" t="s">
        <v>115</v>
      </c>
      <c r="Q15" s="11"/>
      <c r="R15" s="14" t="n">
        <v>26</v>
      </c>
      <c r="S15" s="14"/>
      <c r="T15" s="14" t="n">
        <v>26</v>
      </c>
      <c r="U15" s="14"/>
      <c r="V15" s="14" t="n">
        <v>39</v>
      </c>
      <c r="W15" s="14"/>
      <c r="X15" s="14" t="n">
        <v>50</v>
      </c>
      <c r="Y15" s="14"/>
      <c r="Z15" s="14" t="n">
        <v>68</v>
      </c>
      <c r="AA15" s="14"/>
      <c r="AB15" s="14" t="s">
        <v>6</v>
      </c>
      <c r="AC15" s="14"/>
    </row>
    <row r="16" customFormat="false" ht="16.5" hidden="false" customHeight="true" outlineLevel="0" collapsed="false">
      <c r="P16" s="11"/>
      <c r="Q16" s="11"/>
      <c r="R16" s="16" t="n">
        <f aca="false">ROUND(R15/2,0)</f>
        <v>13</v>
      </c>
      <c r="S16" s="16"/>
      <c r="T16" s="16" t="n">
        <f aca="false">ROUND(T15/2,0)</f>
        <v>13</v>
      </c>
      <c r="U16" s="16"/>
      <c r="V16" s="16" t="n">
        <f aca="false">ROUND(V15/2,0)</f>
        <v>20</v>
      </c>
      <c r="W16" s="16"/>
      <c r="X16" s="16" t="n">
        <f aca="false">ROUND(X15/2,0)</f>
        <v>25</v>
      </c>
      <c r="Y16" s="16"/>
      <c r="Z16" s="16" t="n">
        <f aca="false">ROUND(Z15/2,0)</f>
        <v>34</v>
      </c>
      <c r="AA16" s="16"/>
      <c r="AB16" s="16" t="s">
        <v>7</v>
      </c>
      <c r="AC16" s="16"/>
    </row>
    <row r="17" customFormat="false" ht="16.5" hidden="false" customHeight="true" outlineLevel="0" collapsed="false">
      <c r="M17" s="10" t="n">
        <v>6</v>
      </c>
      <c r="N17" s="11" t="s">
        <v>39</v>
      </c>
      <c r="O17" s="11"/>
      <c r="P17" s="14" t="n">
        <v>26</v>
      </c>
      <c r="Q17" s="14"/>
      <c r="R17" s="14" t="n">
        <v>26</v>
      </c>
      <c r="S17" s="14"/>
      <c r="T17" s="14" t="n">
        <v>38</v>
      </c>
      <c r="U17" s="14"/>
      <c r="V17" s="14" t="n">
        <v>53</v>
      </c>
      <c r="W17" s="14"/>
      <c r="X17" s="14" t="n">
        <v>64</v>
      </c>
      <c r="Y17" s="14"/>
      <c r="Z17" s="14" t="n">
        <v>82</v>
      </c>
      <c r="AA17" s="14"/>
      <c r="AB17" s="14" t="s">
        <v>6</v>
      </c>
      <c r="AC17" s="14"/>
    </row>
    <row r="18" customFormat="false" ht="16.5" hidden="false" customHeight="true" outlineLevel="0" collapsed="false">
      <c r="N18" s="11"/>
      <c r="O18" s="11"/>
      <c r="P18" s="16" t="n">
        <f aca="false">ROUND(P17/2,0)</f>
        <v>13</v>
      </c>
      <c r="Q18" s="16"/>
      <c r="R18" s="16" t="n">
        <f aca="false">ROUND(R17/2,0)</f>
        <v>13</v>
      </c>
      <c r="S18" s="16"/>
      <c r="T18" s="16" t="n">
        <f aca="false">ROUND(T17/2,0)</f>
        <v>19</v>
      </c>
      <c r="U18" s="16"/>
      <c r="V18" s="16" t="n">
        <f aca="false">ROUND(V17/2,0)</f>
        <v>27</v>
      </c>
      <c r="W18" s="16"/>
      <c r="X18" s="16" t="n">
        <f aca="false">ROUND(X17/2,0)</f>
        <v>32</v>
      </c>
      <c r="Y18" s="16"/>
      <c r="Z18" s="16" t="n">
        <f aca="false">ROUND(Z17/2,0)</f>
        <v>41</v>
      </c>
      <c r="AA18" s="16"/>
      <c r="AB18" s="16" t="s">
        <v>7</v>
      </c>
      <c r="AC18" s="16"/>
    </row>
    <row r="19" customFormat="false" ht="16.5" hidden="false" customHeight="true" outlineLevel="0" collapsed="false">
      <c r="K19" s="10" t="n">
        <v>5</v>
      </c>
      <c r="L19" s="11" t="s">
        <v>116</v>
      </c>
      <c r="M19" s="11"/>
      <c r="N19" s="14" t="n">
        <v>26</v>
      </c>
      <c r="O19" s="14"/>
      <c r="P19" s="14" t="n">
        <v>29</v>
      </c>
      <c r="Q19" s="14"/>
      <c r="R19" s="14" t="n">
        <v>41</v>
      </c>
      <c r="S19" s="14"/>
      <c r="T19" s="14" t="n">
        <v>53</v>
      </c>
      <c r="U19" s="14"/>
      <c r="V19" s="14" t="n">
        <v>69</v>
      </c>
      <c r="W19" s="14"/>
      <c r="X19" s="14" t="n">
        <v>79</v>
      </c>
      <c r="Y19" s="14"/>
      <c r="Z19" s="14" t="n">
        <v>97</v>
      </c>
      <c r="AA19" s="14"/>
      <c r="AB19" s="14" t="s">
        <v>6</v>
      </c>
      <c r="AC19" s="14"/>
    </row>
    <row r="20" customFormat="false" ht="16.5" hidden="false" customHeight="true" outlineLevel="0" collapsed="false">
      <c r="L20" s="11"/>
      <c r="M20" s="11"/>
      <c r="N20" s="16" t="n">
        <f aca="false">ROUND(N19/2,0)</f>
        <v>13</v>
      </c>
      <c r="O20" s="16"/>
      <c r="P20" s="16" t="n">
        <f aca="false">ROUND(P19/2,0)</f>
        <v>15</v>
      </c>
      <c r="Q20" s="16"/>
      <c r="R20" s="16" t="n">
        <f aca="false">ROUND(R19/2,0)</f>
        <v>21</v>
      </c>
      <c r="S20" s="16"/>
      <c r="T20" s="16" t="n">
        <f aca="false">ROUND(T19/2,0)</f>
        <v>27</v>
      </c>
      <c r="U20" s="16"/>
      <c r="V20" s="16" t="n">
        <f aca="false">ROUND(V19/2,0)</f>
        <v>35</v>
      </c>
      <c r="W20" s="16"/>
      <c r="X20" s="16" t="n">
        <f aca="false">ROUND(X19/2,0)</f>
        <v>40</v>
      </c>
      <c r="Y20" s="16"/>
      <c r="Z20" s="16" t="n">
        <f aca="false">ROUND(Z19/2,0)</f>
        <v>49</v>
      </c>
      <c r="AA20" s="16"/>
      <c r="AB20" s="16" t="s">
        <v>7</v>
      </c>
      <c r="AC20" s="16"/>
    </row>
    <row r="21" customFormat="false" ht="16.5" hidden="false" customHeight="true" outlineLevel="0" collapsed="false">
      <c r="I21" s="10" t="n">
        <v>4</v>
      </c>
      <c r="J21" s="11" t="s">
        <v>111</v>
      </c>
      <c r="K21" s="11"/>
      <c r="L21" s="14" t="n">
        <v>26</v>
      </c>
      <c r="M21" s="14"/>
      <c r="N21" s="14" t="n">
        <v>32</v>
      </c>
      <c r="O21" s="14"/>
      <c r="P21" s="14" t="n">
        <v>46</v>
      </c>
      <c r="Q21" s="14"/>
      <c r="R21" s="14" t="n">
        <v>57</v>
      </c>
      <c r="S21" s="14"/>
      <c r="T21" s="14" t="n">
        <v>70</v>
      </c>
      <c r="U21" s="14"/>
      <c r="V21" s="14" t="n">
        <v>85</v>
      </c>
      <c r="W21" s="14"/>
      <c r="X21" s="14" t="n">
        <v>96</v>
      </c>
      <c r="Y21" s="14"/>
      <c r="Z21" s="14" t="n">
        <v>114</v>
      </c>
      <c r="AA21" s="14"/>
      <c r="AB21" s="14" t="s">
        <v>6</v>
      </c>
      <c r="AC21" s="14"/>
    </row>
    <row r="22" customFormat="false" ht="16.5" hidden="false" customHeight="true" outlineLevel="0" collapsed="false">
      <c r="J22" s="11"/>
      <c r="K22" s="11"/>
      <c r="L22" s="16" t="n">
        <f aca="false">ROUND(L21/2,0)</f>
        <v>13</v>
      </c>
      <c r="M22" s="16"/>
      <c r="N22" s="16" t="n">
        <f aca="false">ROUND(N21/2,0)</f>
        <v>16</v>
      </c>
      <c r="O22" s="16"/>
      <c r="P22" s="16" t="n">
        <f aca="false">ROUND(P21/2,0)</f>
        <v>23</v>
      </c>
      <c r="Q22" s="16"/>
      <c r="R22" s="16" t="n">
        <f aca="false">ROUND(R21/2,0)</f>
        <v>29</v>
      </c>
      <c r="S22" s="16"/>
      <c r="T22" s="16" t="n">
        <f aca="false">ROUND(T21/2,0)</f>
        <v>35</v>
      </c>
      <c r="U22" s="16"/>
      <c r="V22" s="16" t="n">
        <f aca="false">ROUND(V21/2,0)</f>
        <v>43</v>
      </c>
      <c r="W22" s="16"/>
      <c r="X22" s="16" t="n">
        <f aca="false">ROUND(X21/2,0)</f>
        <v>48</v>
      </c>
      <c r="Y22" s="16"/>
      <c r="Z22" s="16" t="n">
        <f aca="false">ROUND(Z21/2,0)</f>
        <v>57</v>
      </c>
      <c r="AA22" s="16"/>
      <c r="AB22" s="16" t="s">
        <v>7</v>
      </c>
      <c r="AC22" s="16"/>
    </row>
    <row r="23" customFormat="false" ht="16.5" hidden="false" customHeight="true" outlineLevel="0" collapsed="false">
      <c r="F23" s="10"/>
      <c r="G23" s="10" t="n">
        <v>3</v>
      </c>
      <c r="H23" s="11" t="s">
        <v>33</v>
      </c>
      <c r="I23" s="11"/>
      <c r="J23" s="14" t="n">
        <v>26</v>
      </c>
      <c r="K23" s="14"/>
      <c r="L23" s="14" t="n">
        <v>28</v>
      </c>
      <c r="M23" s="14"/>
      <c r="N23" s="14" t="n">
        <v>43</v>
      </c>
      <c r="O23" s="14"/>
      <c r="P23" s="14" t="n">
        <v>57</v>
      </c>
      <c r="Q23" s="14"/>
      <c r="R23" s="14" t="n">
        <v>68</v>
      </c>
      <c r="S23" s="14"/>
      <c r="T23" s="14" t="n">
        <v>81</v>
      </c>
      <c r="U23" s="14"/>
      <c r="V23" s="14" t="n">
        <v>96</v>
      </c>
      <c r="W23" s="14"/>
      <c r="X23" s="14" t="n">
        <v>107</v>
      </c>
      <c r="Y23" s="14"/>
      <c r="Z23" s="14" t="n">
        <v>125</v>
      </c>
      <c r="AA23" s="14"/>
      <c r="AB23" s="14" t="s">
        <v>6</v>
      </c>
      <c r="AC23" s="14"/>
    </row>
    <row r="24" customFormat="false" ht="16.5" hidden="false" customHeight="true" outlineLevel="0" collapsed="false">
      <c r="H24" s="11"/>
      <c r="I24" s="11"/>
      <c r="J24" s="16" t="n">
        <f aca="false">ROUND(J23/2,0)</f>
        <v>13</v>
      </c>
      <c r="K24" s="16"/>
      <c r="L24" s="16" t="n">
        <v>43</v>
      </c>
      <c r="M24" s="16"/>
      <c r="N24" s="16" t="n">
        <v>57</v>
      </c>
      <c r="O24" s="16"/>
      <c r="P24" s="16" t="n">
        <v>68</v>
      </c>
      <c r="Q24" s="16"/>
      <c r="R24" s="16" t="n">
        <v>81</v>
      </c>
      <c r="S24" s="16"/>
      <c r="T24" s="16" t="n">
        <v>96</v>
      </c>
      <c r="U24" s="16"/>
      <c r="V24" s="16" t="n">
        <v>107</v>
      </c>
      <c r="W24" s="16"/>
      <c r="X24" s="16" t="n">
        <v>125</v>
      </c>
      <c r="Y24" s="16"/>
      <c r="Z24" s="16" t="n">
        <f aca="false">ROUND(Z23/2,0)</f>
        <v>63</v>
      </c>
      <c r="AA24" s="16"/>
      <c r="AB24" s="16" t="s">
        <v>7</v>
      </c>
      <c r="AC24" s="16"/>
    </row>
    <row r="25" customFormat="false" ht="16.5" hidden="false" customHeight="true" outlineLevel="0" collapsed="false">
      <c r="E25" s="10" t="n">
        <v>2</v>
      </c>
      <c r="F25" s="32" t="s">
        <v>18</v>
      </c>
      <c r="G25" s="32"/>
      <c r="H25" s="14" t="n">
        <v>26</v>
      </c>
      <c r="I25" s="14"/>
      <c r="J25" s="14" t="n">
        <v>26</v>
      </c>
      <c r="K25" s="14"/>
      <c r="L25" s="14" t="n">
        <v>39</v>
      </c>
      <c r="M25" s="14"/>
      <c r="N25" s="14" t="n">
        <v>54</v>
      </c>
      <c r="O25" s="14"/>
      <c r="P25" s="14" t="n">
        <v>68</v>
      </c>
      <c r="Q25" s="14"/>
      <c r="R25" s="14" t="n">
        <v>79</v>
      </c>
      <c r="S25" s="14"/>
      <c r="T25" s="14" t="n">
        <v>92</v>
      </c>
      <c r="U25" s="14"/>
      <c r="V25" s="14" t="n">
        <v>107</v>
      </c>
      <c r="W25" s="14"/>
      <c r="X25" s="14" t="n">
        <v>118</v>
      </c>
      <c r="Y25" s="14"/>
      <c r="Z25" s="14" t="n">
        <v>136</v>
      </c>
      <c r="AA25" s="14"/>
      <c r="AB25" s="14" t="s">
        <v>6</v>
      </c>
      <c r="AC25" s="14"/>
    </row>
    <row r="26" customFormat="false" ht="16.5" hidden="false" customHeight="true" outlineLevel="0" collapsed="false">
      <c r="F26" s="32"/>
      <c r="G26" s="32"/>
      <c r="H26" s="16" t="n">
        <f aca="false">ROUND(H25/2,0)</f>
        <v>13</v>
      </c>
      <c r="I26" s="16"/>
      <c r="J26" s="16" t="n">
        <f aca="false">ROUND(J25/2,0)</f>
        <v>13</v>
      </c>
      <c r="K26" s="16"/>
      <c r="L26" s="16" t="n">
        <f aca="false">ROUND(L25/2,0)</f>
        <v>20</v>
      </c>
      <c r="M26" s="16"/>
      <c r="N26" s="16" t="n">
        <f aca="false">ROUND(N25/2,0)</f>
        <v>27</v>
      </c>
      <c r="O26" s="16"/>
      <c r="P26" s="16" t="n">
        <f aca="false">ROUND(P25/2,0)</f>
        <v>34</v>
      </c>
      <c r="Q26" s="16"/>
      <c r="R26" s="16" t="n">
        <f aca="false">ROUND(R25/2,0)</f>
        <v>40</v>
      </c>
      <c r="S26" s="16"/>
      <c r="T26" s="16" t="n">
        <f aca="false">ROUND(T25/2,0)</f>
        <v>46</v>
      </c>
      <c r="U26" s="16"/>
      <c r="V26" s="16" t="n">
        <f aca="false">ROUND(V25/2,0)</f>
        <v>54</v>
      </c>
      <c r="W26" s="16"/>
      <c r="X26" s="16" t="n">
        <f aca="false">ROUND(X25/2,0)</f>
        <v>59</v>
      </c>
      <c r="Y26" s="16"/>
      <c r="Z26" s="16" t="n">
        <f aca="false">ROUND(Z25/2,0)</f>
        <v>68</v>
      </c>
      <c r="AA26" s="16"/>
      <c r="AB26" s="16" t="s">
        <v>7</v>
      </c>
      <c r="AC26" s="16"/>
    </row>
    <row r="30" customFormat="false" ht="16.5" hidden="false" customHeight="true" outlineLevel="0" collapsed="false">
      <c r="Q30" s="17"/>
    </row>
  </sheetData>
  <mergeCells count="147">
    <mergeCell ref="C1:R1"/>
    <mergeCell ref="T1:U1"/>
    <mergeCell ref="V1:Y1"/>
    <mergeCell ref="C2:R2"/>
    <mergeCell ref="C3:K3"/>
    <mergeCell ref="Z5:AA6"/>
    <mergeCell ref="AB5:AC6"/>
    <mergeCell ref="X7:Y8"/>
    <mergeCell ref="Z7:AA7"/>
    <mergeCell ref="AB7:AC7"/>
    <mergeCell ref="Z8:AA8"/>
    <mergeCell ref="AB8:AC8"/>
    <mergeCell ref="V9:W10"/>
    <mergeCell ref="X9:Y9"/>
    <mergeCell ref="Z9:AA9"/>
    <mergeCell ref="AB9:AC9"/>
    <mergeCell ref="X10:Y10"/>
    <mergeCell ref="Z10:AA10"/>
    <mergeCell ref="AB10:AC10"/>
    <mergeCell ref="T11:U12"/>
    <mergeCell ref="V11:W11"/>
    <mergeCell ref="X11:Y11"/>
    <mergeCell ref="Z11:AA11"/>
    <mergeCell ref="AB11:AC11"/>
    <mergeCell ref="V12:W12"/>
    <mergeCell ref="X12:Y12"/>
    <mergeCell ref="Z12:AA12"/>
    <mergeCell ref="AB12:AC12"/>
    <mergeCell ref="R13:S14"/>
    <mergeCell ref="T13:U13"/>
    <mergeCell ref="V13:W13"/>
    <mergeCell ref="X13:Y13"/>
    <mergeCell ref="Z13:AA13"/>
    <mergeCell ref="AB13:AC13"/>
    <mergeCell ref="T14:U14"/>
    <mergeCell ref="V14:W14"/>
    <mergeCell ref="X14:Y14"/>
    <mergeCell ref="Z14:AA14"/>
    <mergeCell ref="AB14:AC14"/>
    <mergeCell ref="P15:Q16"/>
    <mergeCell ref="R15:S15"/>
    <mergeCell ref="T15:U15"/>
    <mergeCell ref="V15:W15"/>
    <mergeCell ref="X15:Y15"/>
    <mergeCell ref="Z15:AA15"/>
    <mergeCell ref="AB15:AC15"/>
    <mergeCell ref="R16:S16"/>
    <mergeCell ref="T16:U16"/>
    <mergeCell ref="V16:W16"/>
    <mergeCell ref="X16:Y16"/>
    <mergeCell ref="Z16:AA16"/>
    <mergeCell ref="AB16:AC16"/>
    <mergeCell ref="N17:O18"/>
    <mergeCell ref="P17:Q17"/>
    <mergeCell ref="R17:S17"/>
    <mergeCell ref="T17:U17"/>
    <mergeCell ref="V17:W17"/>
    <mergeCell ref="X17:Y17"/>
    <mergeCell ref="Z17:AA17"/>
    <mergeCell ref="AB17:AC17"/>
    <mergeCell ref="P18:Q18"/>
    <mergeCell ref="R18:S18"/>
    <mergeCell ref="T18:U18"/>
    <mergeCell ref="V18:W18"/>
    <mergeCell ref="X18:Y18"/>
    <mergeCell ref="Z18:AA18"/>
    <mergeCell ref="AB18:AC18"/>
    <mergeCell ref="L19:M20"/>
    <mergeCell ref="N19:O19"/>
    <mergeCell ref="P19:Q19"/>
    <mergeCell ref="R19:S19"/>
    <mergeCell ref="T19:U19"/>
    <mergeCell ref="V19:W19"/>
    <mergeCell ref="X19:Y19"/>
    <mergeCell ref="Z19:AA19"/>
    <mergeCell ref="AB19:AC19"/>
    <mergeCell ref="N20:O20"/>
    <mergeCell ref="P20:Q20"/>
    <mergeCell ref="R20:S20"/>
    <mergeCell ref="T20:U20"/>
    <mergeCell ref="V20:W20"/>
    <mergeCell ref="X20:Y20"/>
    <mergeCell ref="Z20:AA20"/>
    <mergeCell ref="AB20:AC20"/>
    <mergeCell ref="J21:K22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H23:I24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F25:G26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19" activeCellId="0" sqref="I19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33" min="2" style="1" width="3.36"/>
    <col collapsed="false" customWidth="false" hidden="true" outlineLevel="0" max="35" min="34" style="1" width="3.36"/>
    <col collapsed="false" customWidth="false" hidden="false" outlineLevel="0" max="257" min="36" style="1" width="3.36"/>
  </cols>
  <sheetData>
    <row r="1" customFormat="false" ht="16.5" hidden="false" customHeight="tru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true" outlineLevel="0" collapsed="false">
      <c r="B2" s="3" t="s">
        <v>11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AB4" s="10" t="n">
        <v>14</v>
      </c>
      <c r="AC4" s="11" t="s">
        <v>119</v>
      </c>
      <c r="AD4" s="11"/>
      <c r="AE4" s="11" t="s">
        <v>4</v>
      </c>
      <c r="AF4" s="11"/>
      <c r="AH4" s="44" t="s">
        <v>120</v>
      </c>
      <c r="AI4" s="44"/>
    </row>
    <row r="5" customFormat="false" ht="16.5" hidden="false" customHeight="true" outlineLevel="0" collapsed="false">
      <c r="B5" s="2"/>
      <c r="AC5" s="11"/>
      <c r="AD5" s="11"/>
      <c r="AE5" s="11"/>
      <c r="AF5" s="11"/>
      <c r="AH5" s="44"/>
      <c r="AI5" s="44"/>
    </row>
    <row r="6" customFormat="false" ht="16.5" hidden="false" customHeight="true" outlineLevel="0" collapsed="false">
      <c r="Z6" s="10" t="n">
        <v>13</v>
      </c>
      <c r="AA6" s="11" t="s">
        <v>121</v>
      </c>
      <c r="AB6" s="11"/>
      <c r="AC6" s="14" t="n">
        <v>32</v>
      </c>
      <c r="AD6" s="14"/>
      <c r="AE6" s="14" t="s">
        <v>6</v>
      </c>
      <c r="AF6" s="14"/>
      <c r="AH6" s="45" t="e">
        <f aca="false">ROUND($AH$7*#REF!*1.05,0)</f>
        <v>#REF!</v>
      </c>
      <c r="AI6" s="46" t="e">
        <f aca="false">ROUND(AH6/2,0)</f>
        <v>#REF!</v>
      </c>
    </row>
    <row r="7" customFormat="false" ht="16.5" hidden="false" customHeight="true" outlineLevel="0" collapsed="false">
      <c r="AA7" s="11"/>
      <c r="AB7" s="11"/>
      <c r="AC7" s="16" t="n">
        <f aca="false">ROUND(AC6/2,0)</f>
        <v>16</v>
      </c>
      <c r="AD7" s="16"/>
      <c r="AE7" s="16" t="s">
        <v>7</v>
      </c>
      <c r="AF7" s="16"/>
      <c r="AH7" s="47" t="n">
        <v>20</v>
      </c>
      <c r="AI7" s="47"/>
    </row>
    <row r="8" customFormat="false" ht="16.5" hidden="false" customHeight="true" outlineLevel="0" collapsed="false">
      <c r="X8" s="10" t="n">
        <v>12</v>
      </c>
      <c r="Y8" s="11" t="s">
        <v>122</v>
      </c>
      <c r="Z8" s="11"/>
      <c r="AA8" s="14" t="n">
        <v>32</v>
      </c>
      <c r="AB8" s="14"/>
      <c r="AC8" s="14" t="n">
        <v>44</v>
      </c>
      <c r="AD8" s="14"/>
      <c r="AE8" s="14" t="s">
        <v>6</v>
      </c>
      <c r="AF8" s="14"/>
    </row>
    <row r="9" customFormat="false" ht="16.5" hidden="false" customHeight="true" outlineLevel="0" collapsed="false">
      <c r="Y9" s="11"/>
      <c r="Z9" s="11"/>
      <c r="AA9" s="16" t="n">
        <f aca="false">ROUND(AA8/2,0)</f>
        <v>16</v>
      </c>
      <c r="AB9" s="16"/>
      <c r="AC9" s="16" t="n">
        <f aca="false">ROUND(AC8/2,0)</f>
        <v>22</v>
      </c>
      <c r="AD9" s="16"/>
      <c r="AE9" s="16" t="s">
        <v>7</v>
      </c>
      <c r="AF9" s="16"/>
    </row>
    <row r="10" customFormat="false" ht="16.5" hidden="false" customHeight="true" outlineLevel="0" collapsed="false">
      <c r="V10" s="10" t="n">
        <v>11</v>
      </c>
      <c r="W10" s="11" t="s">
        <v>123</v>
      </c>
      <c r="X10" s="11"/>
      <c r="Y10" s="14" t="n">
        <v>32</v>
      </c>
      <c r="Z10" s="14"/>
      <c r="AA10" s="14" t="n">
        <v>32</v>
      </c>
      <c r="AB10" s="14"/>
      <c r="AC10" s="14" t="n">
        <v>57</v>
      </c>
      <c r="AD10" s="14"/>
      <c r="AE10" s="14" t="s">
        <v>6</v>
      </c>
      <c r="AF10" s="14"/>
    </row>
    <row r="11" customFormat="false" ht="16.5" hidden="false" customHeight="true" outlineLevel="0" collapsed="false">
      <c r="W11" s="11"/>
      <c r="X11" s="11"/>
      <c r="Y11" s="16" t="n">
        <f aca="false">ROUND(Y10/2,0)</f>
        <v>16</v>
      </c>
      <c r="Z11" s="16"/>
      <c r="AA11" s="16" t="n">
        <f aca="false">ROUND(AA10/2,0)</f>
        <v>16</v>
      </c>
      <c r="AB11" s="16"/>
      <c r="AC11" s="16" t="n">
        <f aca="false">ROUND(AC10/2,0)</f>
        <v>29</v>
      </c>
      <c r="AD11" s="16"/>
      <c r="AE11" s="16" t="s">
        <v>7</v>
      </c>
      <c r="AF11" s="16"/>
    </row>
    <row r="12" customFormat="false" ht="16.5" hidden="false" customHeight="true" outlineLevel="0" collapsed="false">
      <c r="T12" s="10" t="n">
        <v>10</v>
      </c>
      <c r="U12" s="11" t="s">
        <v>124</v>
      </c>
      <c r="V12" s="11"/>
      <c r="W12" s="14" t="n">
        <v>32</v>
      </c>
      <c r="X12" s="14"/>
      <c r="Y12" s="14" t="n">
        <v>39</v>
      </c>
      <c r="Z12" s="14"/>
      <c r="AA12" s="14" t="n">
        <v>52</v>
      </c>
      <c r="AB12" s="14"/>
      <c r="AC12" s="14" t="n">
        <v>82</v>
      </c>
      <c r="AD12" s="14"/>
      <c r="AE12" s="14" t="s">
        <v>6</v>
      </c>
      <c r="AF12" s="14"/>
    </row>
    <row r="13" customFormat="false" ht="16.5" hidden="false" customHeight="true" outlineLevel="0" collapsed="false">
      <c r="U13" s="11"/>
      <c r="V13" s="11"/>
      <c r="W13" s="16" t="n">
        <f aca="false">ROUND(W12/2,0)</f>
        <v>16</v>
      </c>
      <c r="X13" s="16"/>
      <c r="Y13" s="16" t="n">
        <f aca="false">ROUND(Y12/2,0)</f>
        <v>20</v>
      </c>
      <c r="Z13" s="16"/>
      <c r="AA13" s="16" t="n">
        <f aca="false">ROUND(AA12/2,0)</f>
        <v>26</v>
      </c>
      <c r="AB13" s="16"/>
      <c r="AC13" s="16" t="n">
        <f aca="false">ROUND(AC12/2,0)</f>
        <v>41</v>
      </c>
      <c r="AD13" s="16"/>
      <c r="AE13" s="16" t="s">
        <v>7</v>
      </c>
      <c r="AF13" s="16"/>
    </row>
    <row r="14" customFormat="false" ht="16.5" hidden="false" customHeight="true" outlineLevel="0" collapsed="false">
      <c r="R14" s="10" t="n">
        <v>9</v>
      </c>
      <c r="S14" s="11" t="s">
        <v>125</v>
      </c>
      <c r="T14" s="11"/>
      <c r="U14" s="14" t="n">
        <v>32</v>
      </c>
      <c r="V14" s="14"/>
      <c r="W14" s="14" t="n">
        <v>45</v>
      </c>
      <c r="X14" s="14"/>
      <c r="Y14" s="14" t="n">
        <v>58</v>
      </c>
      <c r="Z14" s="14"/>
      <c r="AA14" s="14" t="n">
        <v>72</v>
      </c>
      <c r="AB14" s="14"/>
      <c r="AC14" s="14" t="n">
        <v>102</v>
      </c>
      <c r="AD14" s="14"/>
      <c r="AE14" s="14" t="s">
        <v>6</v>
      </c>
      <c r="AF14" s="14"/>
    </row>
    <row r="15" customFormat="false" ht="16.5" hidden="false" customHeight="true" outlineLevel="0" collapsed="false">
      <c r="S15" s="11"/>
      <c r="T15" s="11"/>
      <c r="U15" s="16" t="n">
        <f aca="false">ROUND(U14/2,0)</f>
        <v>16</v>
      </c>
      <c r="V15" s="16"/>
      <c r="W15" s="16" t="n">
        <f aca="false">ROUND(W14/2,0)</f>
        <v>23</v>
      </c>
      <c r="X15" s="16"/>
      <c r="Y15" s="16" t="n">
        <f aca="false">ROUND(Y14/2,0)</f>
        <v>29</v>
      </c>
      <c r="Z15" s="16"/>
      <c r="AA15" s="16" t="n">
        <f aca="false">ROUND(AA14/2,0)</f>
        <v>36</v>
      </c>
      <c r="AB15" s="16"/>
      <c r="AC15" s="16" t="n">
        <f aca="false">ROUND(AC14/2,0)</f>
        <v>51</v>
      </c>
      <c r="AD15" s="16"/>
      <c r="AE15" s="16" t="s">
        <v>7</v>
      </c>
      <c r="AF15" s="16"/>
    </row>
    <row r="16" customFormat="false" ht="16.5" hidden="false" customHeight="true" outlineLevel="0" collapsed="false">
      <c r="P16" s="10" t="n">
        <v>8</v>
      </c>
      <c r="Q16" s="11" t="s">
        <v>126</v>
      </c>
      <c r="R16" s="11"/>
      <c r="S16" s="14" t="n">
        <v>32</v>
      </c>
      <c r="T16" s="14"/>
      <c r="U16" s="14" t="n">
        <v>32</v>
      </c>
      <c r="V16" s="14"/>
      <c r="W16" s="14" t="n">
        <v>55</v>
      </c>
      <c r="X16" s="14"/>
      <c r="Y16" s="14" t="n">
        <v>68</v>
      </c>
      <c r="Z16" s="14"/>
      <c r="AA16" s="14" t="n">
        <v>82</v>
      </c>
      <c r="AB16" s="14"/>
      <c r="AC16" s="14" t="n">
        <v>112</v>
      </c>
      <c r="AD16" s="14"/>
      <c r="AE16" s="14" t="s">
        <v>6</v>
      </c>
      <c r="AF16" s="14"/>
    </row>
    <row r="17" customFormat="false" ht="16.5" hidden="false" customHeight="true" outlineLevel="0" collapsed="false">
      <c r="Q17" s="11"/>
      <c r="R17" s="11"/>
      <c r="S17" s="16" t="n">
        <f aca="false">ROUND(S16/2,0)</f>
        <v>16</v>
      </c>
      <c r="T17" s="16"/>
      <c r="U17" s="16" t="n">
        <f aca="false">ROUND(U16/2,0)</f>
        <v>16</v>
      </c>
      <c r="V17" s="16"/>
      <c r="W17" s="16" t="n">
        <f aca="false">ROUND(W16/2,0)</f>
        <v>28</v>
      </c>
      <c r="X17" s="16"/>
      <c r="Y17" s="16" t="n">
        <f aca="false">ROUND(Y16/2,0)</f>
        <v>34</v>
      </c>
      <c r="Z17" s="16"/>
      <c r="AA17" s="16" t="n">
        <f aca="false">ROUND(AA16/2,0)</f>
        <v>41</v>
      </c>
      <c r="AB17" s="16"/>
      <c r="AC17" s="16" t="n">
        <f aca="false">ROUND(AC16/2,0)</f>
        <v>56</v>
      </c>
      <c r="AD17" s="16"/>
      <c r="AE17" s="16" t="s">
        <v>7</v>
      </c>
      <c r="AF17" s="16"/>
    </row>
    <row r="18" customFormat="false" ht="16.5" hidden="false" customHeight="true" outlineLevel="0" collapsed="false">
      <c r="N18" s="10" t="n">
        <v>7</v>
      </c>
      <c r="O18" s="11" t="s">
        <v>53</v>
      </c>
      <c r="P18" s="11"/>
      <c r="Q18" s="14" t="n">
        <v>32</v>
      </c>
      <c r="R18" s="14"/>
      <c r="S18" s="14" t="n">
        <v>32</v>
      </c>
      <c r="T18" s="14"/>
      <c r="U18" s="14" t="n">
        <v>48</v>
      </c>
      <c r="V18" s="14"/>
      <c r="W18" s="14" t="n">
        <v>73</v>
      </c>
      <c r="X18" s="14"/>
      <c r="Y18" s="14" t="n">
        <v>86</v>
      </c>
      <c r="Z18" s="14"/>
      <c r="AA18" s="14" t="n">
        <v>100</v>
      </c>
      <c r="AB18" s="14"/>
      <c r="AC18" s="14" t="n">
        <v>130</v>
      </c>
      <c r="AD18" s="14"/>
      <c r="AE18" s="14" t="s">
        <v>6</v>
      </c>
      <c r="AF18" s="14"/>
    </row>
    <row r="19" customFormat="false" ht="16.5" hidden="false" customHeight="true" outlineLevel="0" collapsed="false">
      <c r="O19" s="11"/>
      <c r="P19" s="11"/>
      <c r="Q19" s="16" t="n">
        <f aca="false">ROUND(Q18/2,0)</f>
        <v>16</v>
      </c>
      <c r="R19" s="16"/>
      <c r="S19" s="16" t="n">
        <f aca="false">ROUND(S18/2,0)</f>
        <v>16</v>
      </c>
      <c r="T19" s="16"/>
      <c r="U19" s="16" t="n">
        <f aca="false">ROUND(U18/2,0)</f>
        <v>24</v>
      </c>
      <c r="V19" s="16"/>
      <c r="W19" s="16" t="n">
        <f aca="false">ROUND(W18/2,0)</f>
        <v>37</v>
      </c>
      <c r="X19" s="16"/>
      <c r="Y19" s="16" t="n">
        <f aca="false">ROUND(Y18/2,0)</f>
        <v>43</v>
      </c>
      <c r="Z19" s="16"/>
      <c r="AA19" s="16" t="n">
        <f aca="false">ROUND(AA18/2,0)</f>
        <v>50</v>
      </c>
      <c r="AB19" s="16"/>
      <c r="AC19" s="16" t="n">
        <f aca="false">ROUND(AC18/2,0)</f>
        <v>65</v>
      </c>
      <c r="AD19" s="16"/>
      <c r="AE19" s="16" t="s">
        <v>7</v>
      </c>
      <c r="AF19" s="16"/>
    </row>
    <row r="20" customFormat="false" ht="16.5" hidden="false" customHeight="true" outlineLevel="0" collapsed="false">
      <c r="L20" s="10" t="n">
        <v>6</v>
      </c>
      <c r="M20" s="11" t="s">
        <v>52</v>
      </c>
      <c r="N20" s="11"/>
      <c r="O20" s="14" t="n">
        <v>32</v>
      </c>
      <c r="P20" s="14"/>
      <c r="Q20" s="14" t="n">
        <v>41</v>
      </c>
      <c r="R20" s="14"/>
      <c r="S20" s="14" t="n">
        <v>50</v>
      </c>
      <c r="T20" s="14"/>
      <c r="U20" s="14" t="n">
        <v>70</v>
      </c>
      <c r="V20" s="14"/>
      <c r="W20" s="14" t="n">
        <v>95</v>
      </c>
      <c r="X20" s="14"/>
      <c r="Y20" s="14" t="n">
        <v>108</v>
      </c>
      <c r="Z20" s="14"/>
      <c r="AA20" s="14" t="n">
        <v>122</v>
      </c>
      <c r="AB20" s="14"/>
      <c r="AC20" s="14" t="n">
        <v>152</v>
      </c>
      <c r="AD20" s="14"/>
      <c r="AE20" s="14" t="s">
        <v>6</v>
      </c>
      <c r="AF20" s="14"/>
    </row>
    <row r="21" customFormat="false" ht="16.5" hidden="false" customHeight="true" outlineLevel="0" collapsed="false">
      <c r="M21" s="11"/>
      <c r="N21" s="11"/>
      <c r="O21" s="16" t="n">
        <f aca="false">ROUND(O20/2,0)</f>
        <v>16</v>
      </c>
      <c r="P21" s="16"/>
      <c r="Q21" s="16" t="n">
        <f aca="false">ROUND(Q20/2,0)</f>
        <v>21</v>
      </c>
      <c r="R21" s="16"/>
      <c r="S21" s="16" t="n">
        <f aca="false">ROUND(S20/2,0)</f>
        <v>25</v>
      </c>
      <c r="T21" s="16"/>
      <c r="U21" s="16" t="n">
        <f aca="false">ROUND(U20/2,0)</f>
        <v>35</v>
      </c>
      <c r="V21" s="16"/>
      <c r="W21" s="16" t="n">
        <f aca="false">ROUND(W20/2,0)</f>
        <v>48</v>
      </c>
      <c r="X21" s="16"/>
      <c r="Y21" s="16" t="n">
        <f aca="false">ROUND(Y20/2,0)</f>
        <v>54</v>
      </c>
      <c r="Z21" s="16"/>
      <c r="AA21" s="16" t="n">
        <f aca="false">ROUND(AA20/2,0)</f>
        <v>61</v>
      </c>
      <c r="AB21" s="16"/>
      <c r="AC21" s="16" t="n">
        <f aca="false">ROUND(AC20/2,0)</f>
        <v>76</v>
      </c>
      <c r="AD21" s="16"/>
      <c r="AE21" s="16" t="s">
        <v>7</v>
      </c>
      <c r="AF21" s="16"/>
    </row>
    <row r="22" customFormat="false" ht="16.5" hidden="false" customHeight="true" outlineLevel="0" collapsed="false">
      <c r="J22" s="10" t="n">
        <v>5</v>
      </c>
      <c r="K22" s="11" t="s">
        <v>51</v>
      </c>
      <c r="L22" s="11"/>
      <c r="M22" s="14" t="n">
        <v>32</v>
      </c>
      <c r="N22" s="14"/>
      <c r="O22" s="14" t="n">
        <v>35</v>
      </c>
      <c r="P22" s="14"/>
      <c r="Q22" s="14" t="n">
        <v>54</v>
      </c>
      <c r="R22" s="14"/>
      <c r="S22" s="14" t="n">
        <v>63</v>
      </c>
      <c r="T22" s="14"/>
      <c r="U22" s="14" t="n">
        <v>83</v>
      </c>
      <c r="V22" s="14"/>
      <c r="W22" s="14" t="n">
        <v>108</v>
      </c>
      <c r="X22" s="14"/>
      <c r="Y22" s="14" t="n">
        <v>122</v>
      </c>
      <c r="Z22" s="14"/>
      <c r="AA22" s="14" t="n">
        <v>135</v>
      </c>
      <c r="AB22" s="14"/>
      <c r="AC22" s="14" t="n">
        <v>165</v>
      </c>
      <c r="AD22" s="14"/>
      <c r="AE22" s="14" t="s">
        <v>6</v>
      </c>
      <c r="AF22" s="14"/>
    </row>
    <row r="23" customFormat="false" ht="16.5" hidden="false" customHeight="true" outlineLevel="0" collapsed="false">
      <c r="K23" s="11"/>
      <c r="L23" s="11"/>
      <c r="M23" s="16" t="n">
        <f aca="false">ROUND(M22/2,0)</f>
        <v>16</v>
      </c>
      <c r="N23" s="16"/>
      <c r="O23" s="16" t="n">
        <f aca="false">ROUND(O22/2,0)</f>
        <v>18</v>
      </c>
      <c r="P23" s="16"/>
      <c r="Q23" s="16" t="n">
        <f aca="false">ROUND(Q22/2,0)</f>
        <v>27</v>
      </c>
      <c r="R23" s="16"/>
      <c r="S23" s="16" t="n">
        <f aca="false">ROUND(S22/2,0)</f>
        <v>32</v>
      </c>
      <c r="T23" s="16"/>
      <c r="U23" s="16" t="n">
        <f aca="false">ROUND(U22/2,0)</f>
        <v>42</v>
      </c>
      <c r="V23" s="16"/>
      <c r="W23" s="16" t="n">
        <f aca="false">ROUND(W22/2,0)</f>
        <v>54</v>
      </c>
      <c r="X23" s="16"/>
      <c r="Y23" s="16" t="n">
        <f aca="false">ROUND(Y22/2,0)</f>
        <v>61</v>
      </c>
      <c r="Z23" s="16"/>
      <c r="AA23" s="16" t="n">
        <f aca="false">ROUND(AA22/2,0)</f>
        <v>68</v>
      </c>
      <c r="AB23" s="16"/>
      <c r="AC23" s="16" t="n">
        <f aca="false">ROUND(AC22/2,0)</f>
        <v>83</v>
      </c>
      <c r="AD23" s="16"/>
      <c r="AE23" s="16" t="s">
        <v>7</v>
      </c>
      <c r="AF23" s="16"/>
    </row>
    <row r="24" customFormat="false" ht="16.5" hidden="false" customHeight="true" outlineLevel="0" collapsed="false">
      <c r="H24" s="10" t="n">
        <v>4</v>
      </c>
      <c r="I24" s="11" t="s">
        <v>111</v>
      </c>
      <c r="J24" s="11"/>
      <c r="K24" s="14" t="n">
        <v>46</v>
      </c>
      <c r="L24" s="14"/>
      <c r="M24" s="14" t="n">
        <v>59</v>
      </c>
      <c r="N24" s="14"/>
      <c r="O24" s="14" t="n">
        <v>81</v>
      </c>
      <c r="P24" s="14"/>
      <c r="Q24" s="14" t="n">
        <v>100</v>
      </c>
      <c r="R24" s="14"/>
      <c r="S24" s="14" t="n">
        <v>109</v>
      </c>
      <c r="T24" s="14"/>
      <c r="U24" s="14" t="n">
        <v>129</v>
      </c>
      <c r="V24" s="14"/>
      <c r="W24" s="14" t="n">
        <v>155</v>
      </c>
      <c r="X24" s="14"/>
      <c r="Y24" s="14" t="n">
        <v>168</v>
      </c>
      <c r="Z24" s="14"/>
      <c r="AA24" s="14" t="n">
        <v>181</v>
      </c>
      <c r="AB24" s="14"/>
      <c r="AC24" s="14" t="n">
        <v>211</v>
      </c>
      <c r="AD24" s="14"/>
      <c r="AE24" s="14" t="s">
        <v>6</v>
      </c>
      <c r="AF24" s="14"/>
    </row>
    <row r="25" customFormat="false" ht="16.5" hidden="false" customHeight="true" outlineLevel="0" collapsed="false">
      <c r="I25" s="11"/>
      <c r="J25" s="11"/>
      <c r="K25" s="16" t="n">
        <f aca="false">ROUND(K24/2,0)</f>
        <v>23</v>
      </c>
      <c r="L25" s="16"/>
      <c r="M25" s="16" t="n">
        <f aca="false">ROUND(M24/2,0)</f>
        <v>30</v>
      </c>
      <c r="N25" s="16"/>
      <c r="O25" s="16" t="n">
        <f aca="false">ROUND(O24/2,0)</f>
        <v>41</v>
      </c>
      <c r="P25" s="16"/>
      <c r="Q25" s="16" t="n">
        <f aca="false">ROUND(Q24/2,0)</f>
        <v>50</v>
      </c>
      <c r="R25" s="16"/>
      <c r="S25" s="16" t="n">
        <f aca="false">ROUND(S24/2,0)</f>
        <v>55</v>
      </c>
      <c r="T25" s="16"/>
      <c r="U25" s="16" t="n">
        <f aca="false">ROUND(U24/2,0)</f>
        <v>65</v>
      </c>
      <c r="V25" s="16"/>
      <c r="W25" s="16" t="n">
        <f aca="false">ROUND(W24/2,0)</f>
        <v>78</v>
      </c>
      <c r="X25" s="16"/>
      <c r="Y25" s="16" t="n">
        <f aca="false">ROUND(Y24/2,0)</f>
        <v>84</v>
      </c>
      <c r="Z25" s="16"/>
      <c r="AA25" s="16" t="n">
        <f aca="false">ROUND(AA24/2,0)</f>
        <v>91</v>
      </c>
      <c r="AB25" s="16"/>
      <c r="AC25" s="16" t="n">
        <f aca="false">ROUND(AC24/2,0)</f>
        <v>106</v>
      </c>
      <c r="AD25" s="16"/>
      <c r="AE25" s="16" t="s">
        <v>7</v>
      </c>
      <c r="AF25" s="16"/>
    </row>
    <row r="26" customFormat="false" ht="16.5" hidden="false" customHeight="true" outlineLevel="0" collapsed="false">
      <c r="E26" s="10"/>
      <c r="F26" s="10" t="n">
        <v>3</v>
      </c>
      <c r="G26" s="11" t="s">
        <v>33</v>
      </c>
      <c r="H26" s="11"/>
      <c r="I26" s="14" t="n">
        <v>32</v>
      </c>
      <c r="J26" s="14"/>
      <c r="K26" s="14" t="n">
        <v>59</v>
      </c>
      <c r="L26" s="14"/>
      <c r="M26" s="14" t="n">
        <v>72</v>
      </c>
      <c r="N26" s="14"/>
      <c r="O26" s="14" t="n">
        <v>95</v>
      </c>
      <c r="P26" s="14"/>
      <c r="Q26" s="14" t="n">
        <v>113</v>
      </c>
      <c r="R26" s="14"/>
      <c r="S26" s="14" t="n">
        <v>123</v>
      </c>
      <c r="T26" s="14"/>
      <c r="U26" s="14" t="n">
        <v>142</v>
      </c>
      <c r="V26" s="14"/>
      <c r="W26" s="14" t="n">
        <v>168</v>
      </c>
      <c r="X26" s="14"/>
      <c r="Y26" s="14" t="n">
        <v>181</v>
      </c>
      <c r="Z26" s="14"/>
      <c r="AA26" s="14" t="n">
        <v>195</v>
      </c>
      <c r="AB26" s="14"/>
      <c r="AC26" s="14" t="n">
        <v>225</v>
      </c>
      <c r="AD26" s="14"/>
      <c r="AE26" s="14" t="s">
        <v>6</v>
      </c>
      <c r="AF26" s="14"/>
    </row>
    <row r="27" customFormat="false" ht="16.5" hidden="false" customHeight="true" outlineLevel="0" collapsed="false">
      <c r="G27" s="11"/>
      <c r="H27" s="11"/>
      <c r="I27" s="16" t="n">
        <f aca="false">ROUND(I26/2,0)</f>
        <v>16</v>
      </c>
      <c r="J27" s="16"/>
      <c r="K27" s="16" t="n">
        <f aca="false">ROUND(K26/2,0)</f>
        <v>30</v>
      </c>
      <c r="L27" s="16"/>
      <c r="M27" s="16" t="n">
        <f aca="false">ROUND(M26/2,0)</f>
        <v>36</v>
      </c>
      <c r="N27" s="16"/>
      <c r="O27" s="16" t="n">
        <f aca="false">ROUND(O26/2,0)</f>
        <v>48</v>
      </c>
      <c r="P27" s="16"/>
      <c r="Q27" s="16" t="n">
        <f aca="false">ROUND(Q26/2,0)</f>
        <v>57</v>
      </c>
      <c r="R27" s="16"/>
      <c r="S27" s="16" t="n">
        <f aca="false">ROUND(S26/2,0)</f>
        <v>62</v>
      </c>
      <c r="T27" s="16"/>
      <c r="U27" s="16" t="n">
        <f aca="false">ROUND(U26/2,0)</f>
        <v>71</v>
      </c>
      <c r="V27" s="16"/>
      <c r="W27" s="16" t="n">
        <f aca="false">ROUND(W26/2,0)</f>
        <v>84</v>
      </c>
      <c r="X27" s="16"/>
      <c r="Y27" s="16" t="n">
        <f aca="false">ROUND(Y26/2,0)</f>
        <v>91</v>
      </c>
      <c r="Z27" s="16"/>
      <c r="AA27" s="16" t="n">
        <f aca="false">ROUND(AA26/2,0)</f>
        <v>98</v>
      </c>
      <c r="AB27" s="16"/>
      <c r="AC27" s="16" t="n">
        <f aca="false">ROUND(AC26/2,0)</f>
        <v>113</v>
      </c>
      <c r="AD27" s="16"/>
      <c r="AE27" s="16" t="s">
        <v>7</v>
      </c>
      <c r="AF27" s="16"/>
    </row>
    <row r="28" customFormat="false" ht="16.5" hidden="false" customHeight="true" outlineLevel="0" collapsed="false">
      <c r="D28" s="10" t="n">
        <v>2</v>
      </c>
      <c r="E28" s="32" t="s">
        <v>18</v>
      </c>
      <c r="F28" s="32"/>
      <c r="G28" s="14" t="n">
        <v>32</v>
      </c>
      <c r="H28" s="14"/>
      <c r="I28" s="14" t="n">
        <v>32</v>
      </c>
      <c r="J28" s="14"/>
      <c r="K28" s="14" t="n">
        <v>73</v>
      </c>
      <c r="L28" s="14"/>
      <c r="M28" s="14" t="n">
        <v>86</v>
      </c>
      <c r="N28" s="14"/>
      <c r="O28" s="14" t="n">
        <v>108</v>
      </c>
      <c r="P28" s="14"/>
      <c r="Q28" s="14" t="n">
        <v>126</v>
      </c>
      <c r="R28" s="14"/>
      <c r="S28" s="14" t="n">
        <v>136</v>
      </c>
      <c r="T28" s="14"/>
      <c r="U28" s="14" t="n">
        <v>156</v>
      </c>
      <c r="V28" s="14"/>
      <c r="W28" s="14" t="n">
        <v>181</v>
      </c>
      <c r="X28" s="14"/>
      <c r="Y28" s="14" t="n">
        <v>194</v>
      </c>
      <c r="Z28" s="14"/>
      <c r="AA28" s="14" t="n">
        <v>208</v>
      </c>
      <c r="AB28" s="14"/>
      <c r="AC28" s="14" t="n">
        <v>238</v>
      </c>
      <c r="AD28" s="14"/>
      <c r="AE28" s="14" t="s">
        <v>6</v>
      </c>
      <c r="AF28" s="14"/>
    </row>
    <row r="29" customFormat="false" ht="16.5" hidden="false" customHeight="true" outlineLevel="0" collapsed="false">
      <c r="E29" s="32"/>
      <c r="F29" s="32"/>
      <c r="G29" s="16" t="n">
        <f aca="false">ROUND(G28/2,0)</f>
        <v>16</v>
      </c>
      <c r="H29" s="16"/>
      <c r="I29" s="16" t="n">
        <f aca="false">ROUND(I28/2,0)</f>
        <v>16</v>
      </c>
      <c r="J29" s="16"/>
      <c r="K29" s="16" t="n">
        <f aca="false">ROUND(K28/2,0)</f>
        <v>37</v>
      </c>
      <c r="L29" s="16"/>
      <c r="M29" s="16" t="n">
        <f aca="false">ROUND(M28/2,0)</f>
        <v>43</v>
      </c>
      <c r="N29" s="16"/>
      <c r="O29" s="16" t="n">
        <f aca="false">ROUND(O28/2,0)</f>
        <v>54</v>
      </c>
      <c r="P29" s="16"/>
      <c r="Q29" s="16" t="n">
        <f aca="false">ROUND(Q28/2,0)</f>
        <v>63</v>
      </c>
      <c r="R29" s="16"/>
      <c r="S29" s="16" t="n">
        <f aca="false">ROUND(S28/2,0)</f>
        <v>68</v>
      </c>
      <c r="T29" s="16"/>
      <c r="U29" s="16" t="n">
        <f aca="false">ROUND(U28/2,0)</f>
        <v>78</v>
      </c>
      <c r="V29" s="16"/>
      <c r="W29" s="16" t="n">
        <f aca="false">ROUND(W28/2,0)</f>
        <v>91</v>
      </c>
      <c r="X29" s="16"/>
      <c r="Y29" s="16" t="n">
        <f aca="false">ROUND(Y28/2,0)</f>
        <v>97</v>
      </c>
      <c r="Z29" s="16"/>
      <c r="AA29" s="16" t="n">
        <f aca="false">ROUND(AA28/2,0)</f>
        <v>104</v>
      </c>
      <c r="AB29" s="16"/>
      <c r="AC29" s="16" t="n">
        <f aca="false">ROUND(AC28/2,0)</f>
        <v>119</v>
      </c>
      <c r="AD29" s="16"/>
      <c r="AE29" s="16" t="s">
        <v>7</v>
      </c>
      <c r="AF29" s="16"/>
    </row>
    <row r="31" customFormat="false" ht="16.5" hidden="false" customHeight="true" outlineLevel="0" collapsed="false">
      <c r="E31" s="12"/>
      <c r="F31" s="12"/>
    </row>
    <row r="32" customFormat="false" ht="16.5" hidden="false" customHeight="true" outlineLevel="0" collapsed="false">
      <c r="E32" s="12"/>
      <c r="F32" s="12"/>
      <c r="R32" s="17"/>
    </row>
    <row r="33" customFormat="false" ht="16.5" hidden="false" customHeight="true" outlineLevel="0" collapsed="false">
      <c r="E33" s="12"/>
      <c r="F33" s="12"/>
    </row>
    <row r="34" customFormat="false" ht="16.5" hidden="false" customHeight="true" outlineLevel="0" collapsed="false">
      <c r="E34" s="48"/>
      <c r="F34" s="48"/>
    </row>
  </sheetData>
  <mergeCells count="200">
    <mergeCell ref="B1:V1"/>
    <mergeCell ref="B2:W2"/>
    <mergeCell ref="B3:J3"/>
    <mergeCell ref="B4:J4"/>
    <mergeCell ref="AC4:AD5"/>
    <mergeCell ref="AE4:AF5"/>
    <mergeCell ref="AH4:AI5"/>
    <mergeCell ref="AA6:AB7"/>
    <mergeCell ref="AC6:AD6"/>
    <mergeCell ref="AE6:AF6"/>
    <mergeCell ref="AC7:AD7"/>
    <mergeCell ref="AE7:AF7"/>
    <mergeCell ref="AH7:AI7"/>
    <mergeCell ref="Y8:Z9"/>
    <mergeCell ref="AA8:AB8"/>
    <mergeCell ref="AC8:AD8"/>
    <mergeCell ref="AE8:AF8"/>
    <mergeCell ref="AA9:AB9"/>
    <mergeCell ref="AC9:AD9"/>
    <mergeCell ref="AE9:AF9"/>
    <mergeCell ref="W10:X11"/>
    <mergeCell ref="Y10:Z10"/>
    <mergeCell ref="AA10:AB10"/>
    <mergeCell ref="AC10:AD10"/>
    <mergeCell ref="AE10:AF10"/>
    <mergeCell ref="Y11:Z11"/>
    <mergeCell ref="AA11:AB11"/>
    <mergeCell ref="AC11:AD11"/>
    <mergeCell ref="AE11:AF11"/>
    <mergeCell ref="U12:V13"/>
    <mergeCell ref="W12:X12"/>
    <mergeCell ref="Y12:Z12"/>
    <mergeCell ref="AA12:AB12"/>
    <mergeCell ref="AC12:AD12"/>
    <mergeCell ref="AE12:AF12"/>
    <mergeCell ref="W13:X13"/>
    <mergeCell ref="Y13:Z13"/>
    <mergeCell ref="AA13:AB13"/>
    <mergeCell ref="AC13:AD13"/>
    <mergeCell ref="AE13:AF13"/>
    <mergeCell ref="S14:T15"/>
    <mergeCell ref="U14:V14"/>
    <mergeCell ref="W14:X14"/>
    <mergeCell ref="Y14:Z14"/>
    <mergeCell ref="AA14:AB14"/>
    <mergeCell ref="AC14:AD14"/>
    <mergeCell ref="AE14:AF14"/>
    <mergeCell ref="U15:V15"/>
    <mergeCell ref="W15:X15"/>
    <mergeCell ref="Y15:Z15"/>
    <mergeCell ref="AA15:AB15"/>
    <mergeCell ref="AC15:AD15"/>
    <mergeCell ref="AE15:AF15"/>
    <mergeCell ref="Q16:R17"/>
    <mergeCell ref="S16:T16"/>
    <mergeCell ref="U16:V16"/>
    <mergeCell ref="W16:X16"/>
    <mergeCell ref="Y16:Z16"/>
    <mergeCell ref="AA16:AB16"/>
    <mergeCell ref="AC16:AD16"/>
    <mergeCell ref="AE16:AF16"/>
    <mergeCell ref="S17:T17"/>
    <mergeCell ref="U17:V17"/>
    <mergeCell ref="W17:X17"/>
    <mergeCell ref="Y17:Z17"/>
    <mergeCell ref="AA17:AB17"/>
    <mergeCell ref="AC17:AD17"/>
    <mergeCell ref="AE17:AF17"/>
    <mergeCell ref="O18:P19"/>
    <mergeCell ref="Q18:R18"/>
    <mergeCell ref="S18:T18"/>
    <mergeCell ref="U18:V18"/>
    <mergeCell ref="W18:X18"/>
    <mergeCell ref="Y18:Z18"/>
    <mergeCell ref="AA18:AB18"/>
    <mergeCell ref="AC18:AD18"/>
    <mergeCell ref="AE18:AF18"/>
    <mergeCell ref="Q19:R19"/>
    <mergeCell ref="S19:T19"/>
    <mergeCell ref="U19:V19"/>
    <mergeCell ref="W19:X19"/>
    <mergeCell ref="Y19:Z19"/>
    <mergeCell ref="AA19:AB19"/>
    <mergeCell ref="AC19:AD19"/>
    <mergeCell ref="AE19:AF19"/>
    <mergeCell ref="M20:N21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K22:L23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I24:J25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G26:H27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9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Z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12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D2" s="3" t="s">
        <v>12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7"/>
    </row>
    <row r="6" customFormat="false" ht="16.5" hidden="false" customHeight="true" outlineLevel="0" collapsed="false">
      <c r="J6" s="5"/>
      <c r="Q6" s="7"/>
      <c r="R6" s="7"/>
    </row>
    <row r="7" customFormat="false" ht="16.5" hidden="false" customHeight="true" outlineLevel="0" collapsed="false">
      <c r="V7" s="10" t="n">
        <v>7</v>
      </c>
      <c r="W7" s="11" t="s">
        <v>129</v>
      </c>
      <c r="X7" s="11"/>
      <c r="Y7" s="11" t="s">
        <v>4</v>
      </c>
      <c r="Z7" s="11"/>
    </row>
    <row r="8" customFormat="false" ht="16.5" hidden="false" customHeight="true" outlineLevel="0" collapsed="false">
      <c r="W8" s="11"/>
      <c r="X8" s="11"/>
      <c r="Y8" s="11"/>
      <c r="Z8" s="11"/>
    </row>
    <row r="9" customFormat="false" ht="16.5" hidden="false" customHeight="true" outlineLevel="0" collapsed="false">
      <c r="T9" s="10" t="n">
        <v>6</v>
      </c>
      <c r="U9" s="11" t="s">
        <v>130</v>
      </c>
      <c r="V9" s="11"/>
      <c r="W9" s="14" t="n">
        <v>26</v>
      </c>
      <c r="X9" s="14"/>
      <c r="Y9" s="14" t="s">
        <v>6</v>
      </c>
      <c r="Z9" s="14"/>
    </row>
    <row r="10" customFormat="false" ht="16.5" hidden="false" customHeight="true" outlineLevel="0" collapsed="false">
      <c r="U10" s="11"/>
      <c r="V10" s="11"/>
      <c r="W10" s="16" t="n">
        <f aca="false">ROUND(W9/2,0)</f>
        <v>13</v>
      </c>
      <c r="X10" s="16"/>
      <c r="Y10" s="16" t="s">
        <v>7</v>
      </c>
      <c r="Z10" s="16"/>
    </row>
    <row r="11" customFormat="false" ht="16.5" hidden="false" customHeight="true" outlineLevel="0" collapsed="false">
      <c r="Q11" s="10"/>
      <c r="R11" s="10" t="n">
        <v>5</v>
      </c>
      <c r="S11" s="11" t="s">
        <v>131</v>
      </c>
      <c r="T11" s="11"/>
      <c r="U11" s="14" t="n">
        <v>26</v>
      </c>
      <c r="V11" s="14"/>
      <c r="W11" s="14" t="n">
        <v>28</v>
      </c>
      <c r="X11" s="14"/>
      <c r="Y11" s="14" t="s">
        <v>6</v>
      </c>
      <c r="Z11" s="14"/>
    </row>
    <row r="12" customFormat="false" ht="16.5" hidden="false" customHeight="true" outlineLevel="0" collapsed="false">
      <c r="S12" s="11"/>
      <c r="T12" s="11"/>
      <c r="U12" s="16" t="n">
        <f aca="false">ROUND(U11/2,0)</f>
        <v>13</v>
      </c>
      <c r="V12" s="16"/>
      <c r="W12" s="16" t="n">
        <f aca="false">ROUND(W11/2,0)</f>
        <v>14</v>
      </c>
      <c r="X12" s="16"/>
      <c r="Y12" s="16" t="s">
        <v>7</v>
      </c>
      <c r="Z12" s="16"/>
    </row>
    <row r="13" customFormat="false" ht="16.5" hidden="false" customHeight="true" outlineLevel="0" collapsed="false">
      <c r="P13" s="10" t="n">
        <v>4</v>
      </c>
      <c r="Q13" s="11" t="s">
        <v>132</v>
      </c>
      <c r="R13" s="11"/>
      <c r="S13" s="14" t="n">
        <v>26</v>
      </c>
      <c r="T13" s="14"/>
      <c r="U13" s="14" t="n">
        <v>26</v>
      </c>
      <c r="V13" s="14"/>
      <c r="W13" s="14" t="n">
        <v>34</v>
      </c>
      <c r="X13" s="14"/>
      <c r="Y13" s="14" t="s">
        <v>6</v>
      </c>
      <c r="Z13" s="14"/>
    </row>
    <row r="14" customFormat="false" ht="16.5" hidden="false" customHeight="true" outlineLevel="0" collapsed="false">
      <c r="Q14" s="11"/>
      <c r="R14" s="11"/>
      <c r="S14" s="16" t="n">
        <f aca="false">ROUND(S13/2,0)</f>
        <v>13</v>
      </c>
      <c r="T14" s="16"/>
      <c r="U14" s="16" t="n">
        <f aca="false">ROUND(U13/2,0)</f>
        <v>13</v>
      </c>
      <c r="V14" s="16"/>
      <c r="W14" s="16" t="n">
        <f aca="false">ROUND(W13/2,0)</f>
        <v>17</v>
      </c>
      <c r="X14" s="16"/>
      <c r="Y14" s="16" t="s">
        <v>7</v>
      </c>
      <c r="Z14" s="16"/>
    </row>
    <row r="15" customFormat="false" ht="16.5" hidden="false" customHeight="true" outlineLevel="0" collapsed="false">
      <c r="N15" s="10" t="n">
        <v>3</v>
      </c>
      <c r="O15" s="11" t="s">
        <v>133</v>
      </c>
      <c r="P15" s="11"/>
      <c r="Q15" s="14" t="n">
        <v>26</v>
      </c>
      <c r="R15" s="14"/>
      <c r="S15" s="14" t="n">
        <v>26</v>
      </c>
      <c r="T15" s="14"/>
      <c r="U15" s="14" t="n">
        <v>26</v>
      </c>
      <c r="V15" s="14"/>
      <c r="W15" s="14" t="n">
        <v>40</v>
      </c>
      <c r="X15" s="14"/>
      <c r="Y15" s="14" t="s">
        <v>6</v>
      </c>
      <c r="Z15" s="14"/>
    </row>
    <row r="16" customFormat="false" ht="16.5" hidden="false" customHeight="true" outlineLevel="0" collapsed="false">
      <c r="O16" s="11"/>
      <c r="P16" s="11"/>
      <c r="Q16" s="16" t="n">
        <f aca="false">ROUND(Q15/2,0)</f>
        <v>13</v>
      </c>
      <c r="R16" s="16"/>
      <c r="S16" s="16" t="n">
        <f aca="false">ROUND(S15/2,0)</f>
        <v>13</v>
      </c>
      <c r="T16" s="16"/>
      <c r="U16" s="16" t="n">
        <f aca="false">ROUND(U15/2,0)</f>
        <v>13</v>
      </c>
      <c r="V16" s="16"/>
      <c r="W16" s="16" t="n">
        <f aca="false">ROUND(W15/2,0)</f>
        <v>20</v>
      </c>
      <c r="X16" s="16"/>
      <c r="Y16" s="16" t="s">
        <v>7</v>
      </c>
      <c r="Z16" s="16"/>
    </row>
    <row r="17" customFormat="false" ht="16.5" hidden="false" customHeight="true" outlineLevel="0" collapsed="false">
      <c r="L17" s="10" t="n">
        <v>2</v>
      </c>
      <c r="M17" s="11" t="s">
        <v>134</v>
      </c>
      <c r="N17" s="11"/>
      <c r="O17" s="14" t="n">
        <v>26</v>
      </c>
      <c r="P17" s="14"/>
      <c r="Q17" s="14" t="n">
        <v>26</v>
      </c>
      <c r="R17" s="14"/>
      <c r="S17" s="14" t="n">
        <v>26</v>
      </c>
      <c r="T17" s="14"/>
      <c r="U17" s="14" t="n">
        <v>31</v>
      </c>
      <c r="V17" s="14"/>
      <c r="W17" s="14" t="n">
        <v>50</v>
      </c>
      <c r="X17" s="14"/>
      <c r="Y17" s="14" t="s">
        <v>6</v>
      </c>
      <c r="Z17" s="14"/>
    </row>
    <row r="18" customFormat="false" ht="16.5" hidden="false" customHeight="true" outlineLevel="0" collapsed="false">
      <c r="M18" s="11"/>
      <c r="N18" s="11"/>
      <c r="O18" s="16" t="n">
        <f aca="false">ROUND(O17/2,0)</f>
        <v>13</v>
      </c>
      <c r="P18" s="16"/>
      <c r="Q18" s="16" t="n">
        <f aca="false">ROUND(Q17/2,0)</f>
        <v>13</v>
      </c>
      <c r="R18" s="16"/>
      <c r="S18" s="16" t="n">
        <f aca="false">ROUND(S17/2,0)</f>
        <v>13</v>
      </c>
      <c r="T18" s="16"/>
      <c r="U18" s="16" t="n">
        <f aca="false">ROUND(U17/2,0)</f>
        <v>16</v>
      </c>
      <c r="V18" s="16"/>
      <c r="W18" s="16" t="n">
        <f aca="false">ROUND(W17/2,0)</f>
        <v>25</v>
      </c>
      <c r="X18" s="16"/>
      <c r="Y18" s="16" t="s">
        <v>7</v>
      </c>
      <c r="Z18" s="16"/>
    </row>
    <row r="19" customFormat="false" ht="16.5" hidden="false" customHeight="true" outlineLevel="0" collapsed="false">
      <c r="J19" s="10" t="n">
        <v>1</v>
      </c>
      <c r="K19" s="11" t="s">
        <v>53</v>
      </c>
      <c r="L19" s="11"/>
      <c r="M19" s="14" t="n">
        <v>26</v>
      </c>
      <c r="N19" s="14"/>
      <c r="O19" s="14" t="n">
        <v>30</v>
      </c>
      <c r="P19" s="14"/>
      <c r="Q19" s="14" t="n">
        <v>35</v>
      </c>
      <c r="R19" s="14"/>
      <c r="S19" s="14" t="n">
        <v>41</v>
      </c>
      <c r="T19" s="14"/>
      <c r="U19" s="14" t="n">
        <v>51</v>
      </c>
      <c r="V19" s="14"/>
      <c r="W19" s="14" t="n">
        <v>70</v>
      </c>
      <c r="X19" s="14"/>
      <c r="Y19" s="14" t="s">
        <v>6</v>
      </c>
      <c r="Z19" s="14"/>
    </row>
    <row r="20" customFormat="false" ht="16.5" hidden="false" customHeight="true" outlineLevel="0" collapsed="false">
      <c r="K20" s="11"/>
      <c r="L20" s="11"/>
      <c r="M20" s="16" t="n">
        <f aca="false">ROUND(M19/2,0)</f>
        <v>13</v>
      </c>
      <c r="N20" s="16"/>
      <c r="O20" s="16" t="n">
        <f aca="false">ROUND(O19/2,0)</f>
        <v>15</v>
      </c>
      <c r="P20" s="16"/>
      <c r="Q20" s="16" t="n">
        <f aca="false">ROUND(Q19/2,0)</f>
        <v>18</v>
      </c>
      <c r="R20" s="16"/>
      <c r="S20" s="16" t="n">
        <f aca="false">ROUND(S19/2,0)</f>
        <v>21</v>
      </c>
      <c r="T20" s="16"/>
      <c r="U20" s="16" t="n">
        <f aca="false">ROUND(U19/2,0)</f>
        <v>26</v>
      </c>
      <c r="V20" s="16"/>
      <c r="W20" s="16" t="n">
        <f aca="false">ROUND(W19/2,0)</f>
        <v>35</v>
      </c>
      <c r="X20" s="16"/>
      <c r="Y20" s="16" t="s">
        <v>7</v>
      </c>
      <c r="Z20" s="16"/>
    </row>
    <row r="24" customFormat="false" ht="16.5" hidden="false" customHeight="true" outlineLevel="0" collapsed="false">
      <c r="M24" s="17"/>
    </row>
  </sheetData>
  <mergeCells count="65">
    <mergeCell ref="D1:Q1"/>
    <mergeCell ref="D2:R2"/>
    <mergeCell ref="D3:L3"/>
    <mergeCell ref="W7:X8"/>
    <mergeCell ref="Y7:Z8"/>
    <mergeCell ref="U9:V10"/>
    <mergeCell ref="W9:X9"/>
    <mergeCell ref="Y9:Z9"/>
    <mergeCell ref="W10:X10"/>
    <mergeCell ref="Y10:Z10"/>
    <mergeCell ref="S11:T12"/>
    <mergeCell ref="U11:V11"/>
    <mergeCell ref="W11:X11"/>
    <mergeCell ref="Y11:Z11"/>
    <mergeCell ref="U12:V12"/>
    <mergeCell ref="W12:X12"/>
    <mergeCell ref="Y12:Z12"/>
    <mergeCell ref="Q13:R14"/>
    <mergeCell ref="S13:T13"/>
    <mergeCell ref="U13:V13"/>
    <mergeCell ref="W13:X13"/>
    <mergeCell ref="Y13:Z13"/>
    <mergeCell ref="S14:T14"/>
    <mergeCell ref="U14:V14"/>
    <mergeCell ref="W14:X14"/>
    <mergeCell ref="Y14:Z14"/>
    <mergeCell ref="O15:P16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M17:N18"/>
    <mergeCell ref="O17:P17"/>
    <mergeCell ref="Q17:R17"/>
    <mergeCell ref="S17:T17"/>
    <mergeCell ref="U17:V17"/>
    <mergeCell ref="W17:X17"/>
    <mergeCell ref="Y17:Z17"/>
    <mergeCell ref="O18:P18"/>
    <mergeCell ref="Q18:R18"/>
    <mergeCell ref="S18:T18"/>
    <mergeCell ref="U18:V18"/>
    <mergeCell ref="W18:X18"/>
    <mergeCell ref="Y18:Z18"/>
    <mergeCell ref="K19:L20"/>
    <mergeCell ref="M19:N19"/>
    <mergeCell ref="O19:P19"/>
    <mergeCell ref="Q19:R19"/>
    <mergeCell ref="S19:T19"/>
    <mergeCell ref="U19:V19"/>
    <mergeCell ref="W19:X19"/>
    <mergeCell ref="Y19:Z19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C1:AF29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Y21" activeCellId="0" sqref="Y21:Z21"/>
    </sheetView>
  </sheetViews>
  <sheetFormatPr defaultColWidth="3.3671875" defaultRowHeight="16.5" zeroHeight="false" outlineLevelRow="0" outlineLevelCol="0"/>
  <cols>
    <col collapsed="false" customWidth="true" hidden="false" outlineLevel="0" max="2" min="1" style="1" width="2.87"/>
    <col collapsed="false" customWidth="false" hidden="false" outlineLevel="0" max="257" min="3" style="1" width="3.36"/>
  </cols>
  <sheetData>
    <row r="1" customFormat="false" ht="16.5" hidden="false" customHeight="true" outlineLevel="0" collapsed="false">
      <c r="C1" s="3" t="s">
        <v>1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8"/>
      <c r="T1" s="19"/>
      <c r="U1" s="19"/>
      <c r="V1" s="19"/>
      <c r="W1" s="19"/>
    </row>
    <row r="2" customFormat="false" ht="16.5" hidden="false" customHeight="true" outlineLevel="0" collapsed="false">
      <c r="C2" s="3" t="s">
        <v>1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8"/>
      <c r="T2" s="20"/>
      <c r="U2" s="8"/>
      <c r="V2" s="8"/>
      <c r="W2" s="8"/>
    </row>
    <row r="3" customFormat="false" ht="16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4"/>
      <c r="K3" s="4"/>
    </row>
    <row r="4" customFormat="false" ht="16.5" hidden="false" customHeight="true" outlineLevel="0" collapsed="false">
      <c r="C4" s="5"/>
      <c r="D4" s="6"/>
      <c r="E4" s="6"/>
      <c r="F4" s="6"/>
      <c r="G4" s="6"/>
      <c r="H4" s="6"/>
      <c r="I4" s="6"/>
      <c r="J4" s="7"/>
      <c r="K4" s="8"/>
    </row>
    <row r="6" customFormat="false" ht="16.5" hidden="false" customHeight="true" outlineLevel="0" collapsed="false">
      <c r="L6" s="5"/>
      <c r="M6" s="6"/>
      <c r="N6" s="6"/>
      <c r="O6" s="6"/>
      <c r="P6" s="6"/>
      <c r="Q6" s="6"/>
      <c r="R6" s="6"/>
      <c r="S6" s="7"/>
      <c r="T6" s="8"/>
    </row>
    <row r="7" customFormat="false" ht="16.5" hidden="false" customHeight="true" outlineLevel="0" collapsed="false">
      <c r="AB7" s="10" t="n">
        <v>9</v>
      </c>
      <c r="AC7" s="11" t="s">
        <v>3</v>
      </c>
      <c r="AD7" s="11"/>
      <c r="AE7" s="11" t="s">
        <v>4</v>
      </c>
      <c r="AF7" s="11"/>
    </row>
    <row r="8" customFormat="false" ht="16.5" hidden="false" customHeight="true" outlineLevel="0" collapsed="false">
      <c r="AC8" s="11"/>
      <c r="AD8" s="11"/>
      <c r="AE8" s="11"/>
      <c r="AF8" s="11"/>
    </row>
    <row r="9" customFormat="false" ht="16.5" hidden="false" customHeight="true" outlineLevel="0" collapsed="false">
      <c r="Z9" s="10" t="n">
        <v>8</v>
      </c>
      <c r="AA9" s="11" t="s">
        <v>5</v>
      </c>
      <c r="AB9" s="11"/>
      <c r="AC9" s="14" t="n">
        <v>26</v>
      </c>
      <c r="AD9" s="14"/>
      <c r="AE9" s="14" t="s">
        <v>6</v>
      </c>
      <c r="AF9" s="14"/>
    </row>
    <row r="10" customFormat="false" ht="16.5" hidden="false" customHeight="true" outlineLevel="0" collapsed="false">
      <c r="AA10" s="11"/>
      <c r="AB10" s="11"/>
      <c r="AC10" s="16" t="n">
        <f aca="false">ROUND(AC9/2,0)</f>
        <v>13</v>
      </c>
      <c r="AD10" s="16"/>
      <c r="AE10" s="16" t="s">
        <v>7</v>
      </c>
      <c r="AF10" s="16"/>
    </row>
    <row r="11" customFormat="false" ht="16.5" hidden="false" customHeight="true" outlineLevel="0" collapsed="false">
      <c r="X11" s="10" t="n">
        <v>7</v>
      </c>
      <c r="Y11" s="11" t="s">
        <v>16</v>
      </c>
      <c r="Z11" s="11"/>
      <c r="AA11" s="14" t="n">
        <v>26</v>
      </c>
      <c r="AB11" s="14"/>
      <c r="AC11" s="14" t="n">
        <v>26</v>
      </c>
      <c r="AD11" s="14"/>
      <c r="AE11" s="14" t="s">
        <v>6</v>
      </c>
      <c r="AF11" s="14"/>
    </row>
    <row r="12" customFormat="false" ht="16.5" hidden="false" customHeight="true" outlineLevel="0" collapsed="false">
      <c r="Y12" s="11"/>
      <c r="Z12" s="11"/>
      <c r="AA12" s="16" t="n">
        <f aca="false">ROUND(AA11/2,0)</f>
        <v>13</v>
      </c>
      <c r="AB12" s="16"/>
      <c r="AC12" s="16" t="n">
        <f aca="false">ROUND(AC11/2,0)</f>
        <v>13</v>
      </c>
      <c r="AD12" s="16"/>
      <c r="AE12" s="16" t="s">
        <v>7</v>
      </c>
      <c r="AF12" s="16"/>
    </row>
    <row r="13" customFormat="false" ht="16.5" hidden="false" customHeight="true" outlineLevel="0" collapsed="false">
      <c r="V13" s="10" t="n">
        <v>6</v>
      </c>
      <c r="W13" s="11" t="s">
        <v>9</v>
      </c>
      <c r="X13" s="11"/>
      <c r="Y13" s="14" t="n">
        <v>26</v>
      </c>
      <c r="Z13" s="14"/>
      <c r="AA13" s="14" t="n">
        <v>26</v>
      </c>
      <c r="AB13" s="14"/>
      <c r="AC13" s="14" t="n">
        <v>35</v>
      </c>
      <c r="AD13" s="14"/>
      <c r="AE13" s="14" t="s">
        <v>6</v>
      </c>
      <c r="AF13" s="14"/>
    </row>
    <row r="14" customFormat="false" ht="16.5" hidden="false" customHeight="true" outlineLevel="0" collapsed="false">
      <c r="W14" s="11"/>
      <c r="X14" s="11"/>
      <c r="Y14" s="16" t="n">
        <f aca="false">ROUND(Y13/2,0)</f>
        <v>13</v>
      </c>
      <c r="Z14" s="16"/>
      <c r="AA14" s="16" t="n">
        <f aca="false">ROUND(AA13/2,0)</f>
        <v>13</v>
      </c>
      <c r="AB14" s="16"/>
      <c r="AC14" s="16" t="n">
        <f aca="false">ROUND(AC13/2,0)</f>
        <v>18</v>
      </c>
      <c r="AD14" s="16"/>
      <c r="AE14" s="16" t="s">
        <v>7</v>
      </c>
      <c r="AF14" s="16"/>
    </row>
    <row r="15" customFormat="false" ht="16.5" hidden="false" customHeight="true" outlineLevel="0" collapsed="false">
      <c r="T15" s="10" t="n">
        <v>5</v>
      </c>
      <c r="U15" s="11" t="s">
        <v>10</v>
      </c>
      <c r="V15" s="11"/>
      <c r="W15" s="14" t="n">
        <v>26</v>
      </c>
      <c r="X15" s="14"/>
      <c r="Y15" s="14" t="n">
        <v>26</v>
      </c>
      <c r="Z15" s="14"/>
      <c r="AA15" s="14" t="n">
        <v>33</v>
      </c>
      <c r="AB15" s="14"/>
      <c r="AC15" s="14" t="n">
        <v>47</v>
      </c>
      <c r="AD15" s="14"/>
      <c r="AE15" s="14" t="s">
        <v>6</v>
      </c>
      <c r="AF15" s="14"/>
    </row>
    <row r="16" customFormat="false" ht="16.5" hidden="false" customHeight="true" outlineLevel="0" collapsed="false">
      <c r="U16" s="11"/>
      <c r="V16" s="11"/>
      <c r="W16" s="16" t="n">
        <f aca="false">ROUND(W15/2,0)</f>
        <v>13</v>
      </c>
      <c r="X16" s="16"/>
      <c r="Y16" s="16" t="n">
        <f aca="false">ROUND(Y15/2,0)</f>
        <v>13</v>
      </c>
      <c r="Z16" s="16"/>
      <c r="AA16" s="16" t="n">
        <f aca="false">ROUND(AA15/2,0)</f>
        <v>17</v>
      </c>
      <c r="AB16" s="16"/>
      <c r="AC16" s="16" t="n">
        <f aca="false">ROUND(AC15/2,0)</f>
        <v>24</v>
      </c>
      <c r="AD16" s="16"/>
      <c r="AE16" s="16" t="s">
        <v>7</v>
      </c>
      <c r="AF16" s="16"/>
    </row>
    <row r="17" customFormat="false" ht="16.5" hidden="false" customHeight="true" outlineLevel="0" collapsed="false">
      <c r="R17" s="10" t="n">
        <v>4</v>
      </c>
      <c r="S17" s="11" t="s">
        <v>11</v>
      </c>
      <c r="T17" s="11"/>
      <c r="U17" s="14" t="n">
        <v>26</v>
      </c>
      <c r="V17" s="14"/>
      <c r="W17" s="14" t="n">
        <v>26</v>
      </c>
      <c r="X17" s="14"/>
      <c r="Y17" s="14" t="n">
        <v>35</v>
      </c>
      <c r="Z17" s="14"/>
      <c r="AA17" s="14" t="n">
        <v>44</v>
      </c>
      <c r="AB17" s="14"/>
      <c r="AC17" s="14" t="n">
        <v>59</v>
      </c>
      <c r="AD17" s="14"/>
      <c r="AE17" s="14" t="s">
        <v>6</v>
      </c>
      <c r="AF17" s="14"/>
    </row>
    <row r="18" customFormat="false" ht="16.5" hidden="false" customHeight="true" outlineLevel="0" collapsed="false">
      <c r="S18" s="11"/>
      <c r="T18" s="11"/>
      <c r="U18" s="16" t="n">
        <f aca="false">ROUND(U17/2,0)</f>
        <v>13</v>
      </c>
      <c r="V18" s="16"/>
      <c r="W18" s="16" t="n">
        <f aca="false">ROUND(W17/2,0)</f>
        <v>13</v>
      </c>
      <c r="X18" s="16"/>
      <c r="Y18" s="16" t="n">
        <f aca="false">ROUND(Y17/2,0)</f>
        <v>18</v>
      </c>
      <c r="Z18" s="16"/>
      <c r="AA18" s="16" t="n">
        <f aca="false">ROUND(AA17/2,0)</f>
        <v>22</v>
      </c>
      <c r="AB18" s="16"/>
      <c r="AC18" s="16" t="n">
        <f aca="false">ROUND(AC17/2,0)</f>
        <v>30</v>
      </c>
      <c r="AD18" s="16"/>
      <c r="AE18" s="16" t="s">
        <v>7</v>
      </c>
      <c r="AF18" s="16"/>
    </row>
    <row r="19" customFormat="false" ht="16.5" hidden="false" customHeight="true" outlineLevel="0" collapsed="false">
      <c r="P19" s="10" t="n">
        <v>3</v>
      </c>
      <c r="Q19" s="11" t="s">
        <v>17</v>
      </c>
      <c r="R19" s="11"/>
      <c r="S19" s="14" t="n">
        <v>26</v>
      </c>
      <c r="T19" s="14"/>
      <c r="U19" s="14" t="n">
        <v>26</v>
      </c>
      <c r="V19" s="14"/>
      <c r="W19" s="14" t="n">
        <v>34</v>
      </c>
      <c r="X19" s="14"/>
      <c r="Y19" s="14" t="n">
        <v>45</v>
      </c>
      <c r="Z19" s="14"/>
      <c r="AA19" s="14" t="n">
        <v>54</v>
      </c>
      <c r="AB19" s="14"/>
      <c r="AC19" s="14" t="n">
        <v>69</v>
      </c>
      <c r="AD19" s="14"/>
      <c r="AE19" s="14" t="s">
        <v>6</v>
      </c>
      <c r="AF19" s="14"/>
    </row>
    <row r="20" customFormat="false" ht="16.5" hidden="false" customHeight="true" outlineLevel="0" collapsed="false">
      <c r="Q20" s="11"/>
      <c r="R20" s="11"/>
      <c r="S20" s="16" t="n">
        <f aca="false">ROUND(S19/2,0)</f>
        <v>13</v>
      </c>
      <c r="T20" s="16"/>
      <c r="U20" s="16" t="n">
        <f aca="false">ROUND(U19/2,0)</f>
        <v>13</v>
      </c>
      <c r="V20" s="16"/>
      <c r="W20" s="16" t="n">
        <f aca="false">ROUND(W19/2,0)</f>
        <v>17</v>
      </c>
      <c r="X20" s="16"/>
      <c r="Y20" s="16" t="n">
        <f aca="false">ROUND(Y19/2,0)</f>
        <v>23</v>
      </c>
      <c r="Z20" s="16"/>
      <c r="AA20" s="16" t="n">
        <f aca="false">ROUND(AA19/2,0)</f>
        <v>27</v>
      </c>
      <c r="AB20" s="16"/>
      <c r="AC20" s="16" t="n">
        <f aca="false">ROUND(AC19/2,0)</f>
        <v>35</v>
      </c>
      <c r="AD20" s="16"/>
      <c r="AE20" s="16" t="s">
        <v>7</v>
      </c>
      <c r="AF20" s="16"/>
    </row>
    <row r="21" customFormat="false" ht="16.5" hidden="false" customHeight="true" outlineLevel="0" collapsed="false">
      <c r="N21" s="10" t="n">
        <v>2</v>
      </c>
      <c r="O21" s="21" t="s">
        <v>18</v>
      </c>
      <c r="P21" s="21"/>
      <c r="Q21" s="14" t="n">
        <v>26</v>
      </c>
      <c r="R21" s="14"/>
      <c r="S21" s="14" t="n">
        <v>26</v>
      </c>
      <c r="T21" s="14"/>
      <c r="U21" s="14" t="n">
        <v>35</v>
      </c>
      <c r="V21" s="14"/>
      <c r="W21" s="14" t="n">
        <v>47</v>
      </c>
      <c r="X21" s="14"/>
      <c r="Y21" s="14" t="n">
        <v>59</v>
      </c>
      <c r="Z21" s="14"/>
      <c r="AA21" s="14" t="n">
        <v>68</v>
      </c>
      <c r="AB21" s="14"/>
      <c r="AC21" s="14" t="n">
        <v>83</v>
      </c>
      <c r="AD21" s="14"/>
      <c r="AE21" s="14" t="s">
        <v>6</v>
      </c>
      <c r="AF21" s="14"/>
    </row>
    <row r="22" customFormat="false" ht="16.5" hidden="false" customHeight="true" outlineLevel="0" collapsed="false">
      <c r="O22" s="21"/>
      <c r="P22" s="21"/>
      <c r="Q22" s="16" t="n">
        <f aca="false">ROUND(Q21/2,0)</f>
        <v>13</v>
      </c>
      <c r="R22" s="16"/>
      <c r="S22" s="16" t="n">
        <f aca="false">ROUND(S21/2,0)</f>
        <v>13</v>
      </c>
      <c r="T22" s="16"/>
      <c r="U22" s="16" t="n">
        <f aca="false">ROUND(U21/2,0)</f>
        <v>18</v>
      </c>
      <c r="V22" s="16"/>
      <c r="W22" s="16" t="n">
        <f aca="false">ROUND(W21/2,0)</f>
        <v>24</v>
      </c>
      <c r="X22" s="16"/>
      <c r="Y22" s="16" t="n">
        <f aca="false">ROUND(Y21/2,0)</f>
        <v>30</v>
      </c>
      <c r="Z22" s="16"/>
      <c r="AA22" s="16" t="n">
        <f aca="false">ROUND(AA21/2,0)</f>
        <v>34</v>
      </c>
      <c r="AB22" s="16"/>
      <c r="AC22" s="16" t="n">
        <f aca="false">ROUND(AC21/2,0)</f>
        <v>42</v>
      </c>
      <c r="AD22" s="16"/>
      <c r="AE22" s="16" t="s">
        <v>7</v>
      </c>
      <c r="AF22" s="16"/>
    </row>
    <row r="23" customFormat="false" ht="16.5" hidden="false" customHeight="true" outlineLevel="0" collapsed="false">
      <c r="L23" s="10"/>
      <c r="M23" s="22"/>
      <c r="N23" s="22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6.5" hidden="false" customHeight="true" outlineLevel="0" collapsed="false"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9" customFormat="false" ht="16.5" hidden="false" customHeight="true" outlineLevel="0" collapsed="false">
      <c r="K29" s="17"/>
    </row>
  </sheetData>
  <mergeCells count="103">
    <mergeCell ref="C1:R1"/>
    <mergeCell ref="T1:W1"/>
    <mergeCell ref="C2:R2"/>
    <mergeCell ref="C3:I3"/>
    <mergeCell ref="J3:K3"/>
    <mergeCell ref="AC7:AD8"/>
    <mergeCell ref="AE7:AF8"/>
    <mergeCell ref="AA9:AB10"/>
    <mergeCell ref="AC9:AD9"/>
    <mergeCell ref="AE9:AF9"/>
    <mergeCell ref="AC10:AD10"/>
    <mergeCell ref="AE10:AF10"/>
    <mergeCell ref="Y11:Z12"/>
    <mergeCell ref="AA11:AB11"/>
    <mergeCell ref="AC11:AD11"/>
    <mergeCell ref="AE11:AF11"/>
    <mergeCell ref="AA12:AB12"/>
    <mergeCell ref="AC12:AD12"/>
    <mergeCell ref="AE12:AF12"/>
    <mergeCell ref="W13:X14"/>
    <mergeCell ref="Y13:Z13"/>
    <mergeCell ref="AA13:AB13"/>
    <mergeCell ref="AC13:AD13"/>
    <mergeCell ref="AE13:AF13"/>
    <mergeCell ref="Y14:Z14"/>
    <mergeCell ref="AA14:AB14"/>
    <mergeCell ref="AC14:AD14"/>
    <mergeCell ref="AE14:AF14"/>
    <mergeCell ref="U15:V16"/>
    <mergeCell ref="W15:X15"/>
    <mergeCell ref="Y15:Z15"/>
    <mergeCell ref="AA15:AB15"/>
    <mergeCell ref="AC15:AD15"/>
    <mergeCell ref="AE15:AF15"/>
    <mergeCell ref="W16:X16"/>
    <mergeCell ref="Y16:Z16"/>
    <mergeCell ref="AA16:AB16"/>
    <mergeCell ref="AC16:AD16"/>
    <mergeCell ref="AE16:AF16"/>
    <mergeCell ref="S17:T18"/>
    <mergeCell ref="U17:V17"/>
    <mergeCell ref="W17:X17"/>
    <mergeCell ref="Y17:Z17"/>
    <mergeCell ref="AA17:AB17"/>
    <mergeCell ref="AC17:AD17"/>
    <mergeCell ref="AE17:AF17"/>
    <mergeCell ref="U18:V18"/>
    <mergeCell ref="W18:X18"/>
    <mergeCell ref="Y18:Z18"/>
    <mergeCell ref="AA18:AB18"/>
    <mergeCell ref="AC18:AD18"/>
    <mergeCell ref="AE18:AF18"/>
    <mergeCell ref="Q19:R20"/>
    <mergeCell ref="S19:T19"/>
    <mergeCell ref="U19:V19"/>
    <mergeCell ref="W19:X19"/>
    <mergeCell ref="Y19:Z19"/>
    <mergeCell ref="AA19:AB19"/>
    <mergeCell ref="AC19:AD19"/>
    <mergeCell ref="AE19:AF19"/>
    <mergeCell ref="S20:T20"/>
    <mergeCell ref="U20:V20"/>
    <mergeCell ref="W20:X20"/>
    <mergeCell ref="Y20:Z20"/>
    <mergeCell ref="AA20:AB20"/>
    <mergeCell ref="AC20:AD20"/>
    <mergeCell ref="AE20:AF20"/>
    <mergeCell ref="O21:P22"/>
    <mergeCell ref="Q21:R21"/>
    <mergeCell ref="S21:T21"/>
    <mergeCell ref="U21:V21"/>
    <mergeCell ref="W21:X21"/>
    <mergeCell ref="Y21:Z21"/>
    <mergeCell ref="AA21:AB21"/>
    <mergeCell ref="AC21:AD21"/>
    <mergeCell ref="AE21:AF21"/>
    <mergeCell ref="Q22:R22"/>
    <mergeCell ref="S22:T22"/>
    <mergeCell ref="U22:V22"/>
    <mergeCell ref="W22:X22"/>
    <mergeCell ref="Y22:Z22"/>
    <mergeCell ref="AA22:AB22"/>
    <mergeCell ref="AC22:AD22"/>
    <mergeCell ref="AE22:AF22"/>
    <mergeCell ref="M23:N24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J2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17" activeCellId="0" sqref="M17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13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B2" s="3" t="s">
        <v>1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B3" s="2" t="s">
        <v>56</v>
      </c>
      <c r="I3" s="4"/>
      <c r="J3" s="4"/>
      <c r="K3" s="4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true" outlineLevel="0" collapsed="false">
      <c r="AH5" s="10" t="n">
        <v>29</v>
      </c>
      <c r="AI5" s="11" t="s">
        <v>137</v>
      </c>
      <c r="AJ5" s="11"/>
      <c r="AK5" s="11" t="s">
        <v>4</v>
      </c>
      <c r="AL5" s="11"/>
    </row>
    <row r="6" customFormat="false" ht="16.5" hidden="false" customHeight="true" outlineLevel="0" collapsed="false">
      <c r="AI6" s="11"/>
      <c r="AJ6" s="11"/>
      <c r="AK6" s="11"/>
      <c r="AL6" s="11"/>
      <c r="BH6" s="10"/>
      <c r="BI6" s="26"/>
      <c r="BJ6" s="26"/>
    </row>
    <row r="7" customFormat="false" ht="16.5" hidden="false" customHeight="true" outlineLevel="0" collapsed="false">
      <c r="AF7" s="10" t="n">
        <v>28</v>
      </c>
      <c r="AG7" s="11" t="s">
        <v>138</v>
      </c>
      <c r="AH7" s="11"/>
      <c r="AI7" s="14" t="n">
        <v>27</v>
      </c>
      <c r="AJ7" s="14"/>
      <c r="AK7" s="14" t="s">
        <v>6</v>
      </c>
      <c r="AL7" s="14"/>
      <c r="BI7" s="26"/>
      <c r="BJ7" s="26"/>
    </row>
    <row r="8" customFormat="false" ht="16.5" hidden="false" customHeight="true" outlineLevel="0" collapsed="false">
      <c r="AG8" s="11"/>
      <c r="AH8" s="11"/>
      <c r="AI8" s="16" t="n">
        <f aca="false">ROUND(AI7/2,0)</f>
        <v>14</v>
      </c>
      <c r="AJ8" s="16"/>
      <c r="AK8" s="16" t="s">
        <v>7</v>
      </c>
      <c r="AL8" s="16"/>
    </row>
    <row r="9" customFormat="false" ht="16.5" hidden="false" customHeight="true" outlineLevel="0" collapsed="false">
      <c r="AD9" s="10" t="n">
        <v>27</v>
      </c>
      <c r="AE9" s="11" t="s">
        <v>139</v>
      </c>
      <c r="AF9" s="11"/>
      <c r="AG9" s="14" t="n">
        <v>27</v>
      </c>
      <c r="AH9" s="14"/>
      <c r="AI9" s="14" t="n">
        <v>45</v>
      </c>
      <c r="AJ9" s="14"/>
      <c r="AK9" s="14" t="s">
        <v>6</v>
      </c>
      <c r="AL9" s="14"/>
    </row>
    <row r="10" customFormat="false" ht="16.5" hidden="false" customHeight="true" outlineLevel="0" collapsed="false">
      <c r="AE10" s="11"/>
      <c r="AF10" s="11"/>
      <c r="AG10" s="16" t="n">
        <f aca="false">ROUND(AG9/2,0)</f>
        <v>14</v>
      </c>
      <c r="AH10" s="16"/>
      <c r="AI10" s="16" t="n">
        <f aca="false">ROUND(AI9/2,0)</f>
        <v>23</v>
      </c>
      <c r="AJ10" s="16"/>
      <c r="AK10" s="16" t="s">
        <v>7</v>
      </c>
      <c r="AL10" s="16"/>
    </row>
    <row r="11" customFormat="false" ht="16.5" hidden="false" customHeight="true" outlineLevel="0" collapsed="false">
      <c r="AB11" s="10" t="n">
        <v>26</v>
      </c>
      <c r="AC11" s="11" t="s">
        <v>140</v>
      </c>
      <c r="AD11" s="11"/>
      <c r="AE11" s="14" t="n">
        <v>27</v>
      </c>
      <c r="AF11" s="14"/>
      <c r="AG11" s="14" t="n">
        <v>30</v>
      </c>
      <c r="AH11" s="14"/>
      <c r="AI11" s="14" t="n">
        <v>52</v>
      </c>
      <c r="AJ11" s="14"/>
      <c r="AK11" s="14" t="s">
        <v>6</v>
      </c>
      <c r="AL11" s="14"/>
    </row>
    <row r="12" customFormat="false" ht="16.5" hidden="false" customHeight="true" outlineLevel="0" collapsed="false">
      <c r="AC12" s="11"/>
      <c r="AD12" s="11"/>
      <c r="AE12" s="16" t="n">
        <f aca="false">ROUND(AE11/2,0)</f>
        <v>14</v>
      </c>
      <c r="AF12" s="16"/>
      <c r="AG12" s="16" t="n">
        <f aca="false">ROUND(AG11/2,0)</f>
        <v>15</v>
      </c>
      <c r="AH12" s="16"/>
      <c r="AI12" s="16" t="n">
        <f aca="false">ROUND(AI11/2,0)</f>
        <v>26</v>
      </c>
      <c r="AJ12" s="16"/>
      <c r="AK12" s="16" t="s">
        <v>7</v>
      </c>
      <c r="AL12" s="16"/>
    </row>
    <row r="13" customFormat="false" ht="16.5" hidden="false" customHeight="true" outlineLevel="0" collapsed="false">
      <c r="Z13" s="10" t="n">
        <v>25</v>
      </c>
      <c r="AA13" s="11" t="s">
        <v>141</v>
      </c>
      <c r="AB13" s="11"/>
      <c r="AC13" s="14" t="n">
        <v>29</v>
      </c>
      <c r="AD13" s="14"/>
      <c r="AE13" s="14" t="n">
        <v>36</v>
      </c>
      <c r="AF13" s="14"/>
      <c r="AG13" s="14" t="n">
        <v>59</v>
      </c>
      <c r="AH13" s="14"/>
      <c r="AI13" s="14" t="n">
        <v>81</v>
      </c>
      <c r="AJ13" s="14"/>
      <c r="AK13" s="14" t="s">
        <v>6</v>
      </c>
      <c r="AL13" s="14"/>
    </row>
    <row r="14" customFormat="false" ht="16.5" hidden="false" customHeight="true" outlineLevel="0" collapsed="false">
      <c r="AA14" s="11"/>
      <c r="AB14" s="11"/>
      <c r="AC14" s="16" t="n">
        <f aca="false">ROUND(AC13/2,0)</f>
        <v>15</v>
      </c>
      <c r="AD14" s="16"/>
      <c r="AE14" s="16" t="n">
        <f aca="false">ROUND(AE13/2,0)</f>
        <v>18</v>
      </c>
      <c r="AF14" s="16"/>
      <c r="AG14" s="16" t="n">
        <f aca="false">ROUND(AG13/2,0)</f>
        <v>30</v>
      </c>
      <c r="AH14" s="16"/>
      <c r="AI14" s="16" t="n">
        <f aca="false">ROUND(AI13/2,0)</f>
        <v>41</v>
      </c>
      <c r="AJ14" s="16"/>
      <c r="AK14" s="16" t="s">
        <v>7</v>
      </c>
      <c r="AL14" s="16"/>
    </row>
    <row r="15" customFormat="false" ht="16.5" hidden="false" customHeight="true" outlineLevel="0" collapsed="false">
      <c r="X15" s="10" t="n">
        <v>24</v>
      </c>
      <c r="Y15" s="11" t="s">
        <v>142</v>
      </c>
      <c r="Z15" s="11"/>
      <c r="AA15" s="14" t="n">
        <v>27</v>
      </c>
      <c r="AB15" s="14"/>
      <c r="AC15" s="14" t="n">
        <v>48</v>
      </c>
      <c r="AD15" s="14"/>
      <c r="AE15" s="14" t="n">
        <v>55</v>
      </c>
      <c r="AF15" s="14"/>
      <c r="AG15" s="14" t="n">
        <v>78</v>
      </c>
      <c r="AH15" s="14"/>
      <c r="AI15" s="14" t="n">
        <v>100</v>
      </c>
      <c r="AJ15" s="14"/>
      <c r="AK15" s="14" t="s">
        <v>6</v>
      </c>
      <c r="AL15" s="14"/>
    </row>
    <row r="16" customFormat="false" ht="16.5" hidden="false" customHeight="true" outlineLevel="0" collapsed="false">
      <c r="Y16" s="11"/>
      <c r="Z16" s="11"/>
      <c r="AA16" s="16" t="n">
        <f aca="false">ROUND(AA15/2,0)</f>
        <v>14</v>
      </c>
      <c r="AB16" s="16"/>
      <c r="AC16" s="16" t="n">
        <f aca="false">ROUND(AC15/2,0)</f>
        <v>24</v>
      </c>
      <c r="AD16" s="16"/>
      <c r="AE16" s="16" t="n">
        <f aca="false">ROUND(AE15/2,0)</f>
        <v>28</v>
      </c>
      <c r="AF16" s="16"/>
      <c r="AG16" s="16" t="n">
        <f aca="false">ROUND(AG15/2,0)</f>
        <v>39</v>
      </c>
      <c r="AH16" s="16"/>
      <c r="AI16" s="16" t="n">
        <f aca="false">ROUND(AI15/2,0)</f>
        <v>50</v>
      </c>
      <c r="AJ16" s="16"/>
      <c r="AK16" s="16" t="s">
        <v>7</v>
      </c>
      <c r="AL16" s="16"/>
    </row>
    <row r="17" customFormat="false" ht="16.5" hidden="false" customHeight="true" outlineLevel="0" collapsed="false">
      <c r="V17" s="10" t="n">
        <v>23</v>
      </c>
      <c r="W17" s="11" t="s">
        <v>143</v>
      </c>
      <c r="X17" s="11"/>
      <c r="Y17" s="14" t="n">
        <v>27</v>
      </c>
      <c r="Z17" s="14"/>
      <c r="AA17" s="14" t="n">
        <v>28</v>
      </c>
      <c r="AB17" s="14"/>
      <c r="AC17" s="14" t="n">
        <v>57</v>
      </c>
      <c r="AD17" s="14"/>
      <c r="AE17" s="14" t="n">
        <v>64</v>
      </c>
      <c r="AF17" s="14"/>
      <c r="AG17" s="14" t="n">
        <v>87</v>
      </c>
      <c r="AH17" s="14"/>
      <c r="AI17" s="14" t="n">
        <v>109</v>
      </c>
      <c r="AJ17" s="14"/>
      <c r="AK17" s="14" t="s">
        <v>6</v>
      </c>
      <c r="AL17" s="14"/>
    </row>
    <row r="18" customFormat="false" ht="16.5" hidden="false" customHeight="true" outlineLevel="0" collapsed="false">
      <c r="W18" s="11"/>
      <c r="X18" s="11"/>
      <c r="Y18" s="16" t="n">
        <f aca="false">ROUND(Y17/2,0)</f>
        <v>14</v>
      </c>
      <c r="Z18" s="16"/>
      <c r="AA18" s="16" t="n">
        <f aca="false">ROUND(AA17/2,0)</f>
        <v>14</v>
      </c>
      <c r="AB18" s="16"/>
      <c r="AC18" s="16" t="n">
        <f aca="false">ROUND(AC17/2,0)</f>
        <v>29</v>
      </c>
      <c r="AD18" s="16"/>
      <c r="AE18" s="16" t="n">
        <f aca="false">ROUND(AE17/2,0)</f>
        <v>32</v>
      </c>
      <c r="AF18" s="16"/>
      <c r="AG18" s="16" t="n">
        <f aca="false">ROUND(AG17/2,0)</f>
        <v>44</v>
      </c>
      <c r="AH18" s="16"/>
      <c r="AI18" s="16" t="n">
        <f aca="false">ROUND(AI17/2,0)</f>
        <v>55</v>
      </c>
      <c r="AJ18" s="16"/>
      <c r="AK18" s="16" t="s">
        <v>7</v>
      </c>
      <c r="AL18" s="16"/>
    </row>
    <row r="19" customFormat="false" ht="16.5" hidden="false" customHeight="true" outlineLevel="0" collapsed="false">
      <c r="T19" s="10" t="n">
        <v>22</v>
      </c>
      <c r="U19" s="11" t="s">
        <v>144</v>
      </c>
      <c r="V19" s="11"/>
      <c r="W19" s="14" t="n">
        <v>27</v>
      </c>
      <c r="X19" s="14"/>
      <c r="Y19" s="14" t="n">
        <v>27</v>
      </c>
      <c r="Z19" s="14"/>
      <c r="AA19" s="14" t="n">
        <v>40</v>
      </c>
      <c r="AB19" s="14"/>
      <c r="AC19" s="14" t="n">
        <v>69</v>
      </c>
      <c r="AD19" s="14"/>
      <c r="AE19" s="14" t="n">
        <v>76</v>
      </c>
      <c r="AF19" s="14"/>
      <c r="AG19" s="14" t="n">
        <v>99</v>
      </c>
      <c r="AH19" s="14"/>
      <c r="AI19" s="14" t="n">
        <v>121</v>
      </c>
      <c r="AJ19" s="14"/>
      <c r="AK19" s="14" t="s">
        <v>6</v>
      </c>
      <c r="AL19" s="14"/>
    </row>
    <row r="20" customFormat="false" ht="16.5" hidden="false" customHeight="true" outlineLevel="0" collapsed="false">
      <c r="U20" s="11"/>
      <c r="V20" s="11"/>
      <c r="W20" s="16" t="n">
        <f aca="false">ROUND(W19/2,0)</f>
        <v>14</v>
      </c>
      <c r="X20" s="16"/>
      <c r="Y20" s="16" t="n">
        <f aca="false">ROUND(Y19/2,0)</f>
        <v>14</v>
      </c>
      <c r="Z20" s="16"/>
      <c r="AA20" s="16" t="n">
        <f aca="false">ROUND(AA19/2,0)</f>
        <v>20</v>
      </c>
      <c r="AB20" s="16"/>
      <c r="AC20" s="16" t="n">
        <f aca="false">ROUND(AC19/2,0)</f>
        <v>35</v>
      </c>
      <c r="AD20" s="16"/>
      <c r="AE20" s="16" t="n">
        <f aca="false">ROUND(AE19/2,0)</f>
        <v>38</v>
      </c>
      <c r="AF20" s="16"/>
      <c r="AG20" s="16" t="n">
        <f aca="false">ROUND(AG19/2,0)</f>
        <v>50</v>
      </c>
      <c r="AH20" s="16"/>
      <c r="AI20" s="16" t="n">
        <f aca="false">ROUND(AI19/2,0)</f>
        <v>61</v>
      </c>
      <c r="AJ20" s="16"/>
      <c r="AK20" s="16" t="s">
        <v>7</v>
      </c>
      <c r="AL20" s="16"/>
    </row>
    <row r="21" customFormat="false" ht="16.5" hidden="false" customHeight="true" outlineLevel="0" collapsed="false">
      <c r="R21" s="10" t="n">
        <v>21</v>
      </c>
      <c r="S21" s="11" t="s">
        <v>145</v>
      </c>
      <c r="T21" s="11"/>
      <c r="U21" s="14" t="n">
        <v>27</v>
      </c>
      <c r="V21" s="14"/>
      <c r="W21" s="14" t="n">
        <v>27</v>
      </c>
      <c r="X21" s="14"/>
      <c r="Y21" s="14" t="n">
        <v>35</v>
      </c>
      <c r="Z21" s="14"/>
      <c r="AA21" s="14" t="n">
        <v>54</v>
      </c>
      <c r="AB21" s="14"/>
      <c r="AC21" s="14" t="n">
        <v>83</v>
      </c>
      <c r="AD21" s="14"/>
      <c r="AE21" s="14" t="n">
        <v>90</v>
      </c>
      <c r="AF21" s="14"/>
      <c r="AG21" s="14" t="n">
        <v>113</v>
      </c>
      <c r="AH21" s="14"/>
      <c r="AI21" s="14" t="n">
        <v>135</v>
      </c>
      <c r="AJ21" s="14"/>
      <c r="AK21" s="14" t="s">
        <v>6</v>
      </c>
      <c r="AL21" s="14"/>
    </row>
    <row r="22" customFormat="false" ht="16.5" hidden="false" customHeight="true" outlineLevel="0" collapsed="false">
      <c r="S22" s="11"/>
      <c r="T22" s="11"/>
      <c r="U22" s="16" t="n">
        <f aca="false">ROUND(U21/2,0)</f>
        <v>14</v>
      </c>
      <c r="V22" s="16"/>
      <c r="W22" s="16" t="n">
        <f aca="false">ROUND(W21/2,0)</f>
        <v>14</v>
      </c>
      <c r="X22" s="16"/>
      <c r="Y22" s="16" t="n">
        <f aca="false">ROUND(Y21/2,0)</f>
        <v>18</v>
      </c>
      <c r="Z22" s="16"/>
      <c r="AA22" s="16" t="n">
        <f aca="false">ROUND(AA21/2,0)</f>
        <v>27</v>
      </c>
      <c r="AB22" s="16"/>
      <c r="AC22" s="16" t="n">
        <f aca="false">ROUND(AC21/2,0)</f>
        <v>42</v>
      </c>
      <c r="AD22" s="16"/>
      <c r="AE22" s="16" t="n">
        <f aca="false">ROUND(AE21/2,0)</f>
        <v>45</v>
      </c>
      <c r="AF22" s="16"/>
      <c r="AG22" s="16" t="n">
        <f aca="false">ROUND(AG21/2,0)</f>
        <v>57</v>
      </c>
      <c r="AH22" s="16"/>
      <c r="AI22" s="16" t="n">
        <f aca="false">ROUND(AI21/2,0)</f>
        <v>68</v>
      </c>
      <c r="AJ22" s="16"/>
      <c r="AK22" s="16" t="s">
        <v>7</v>
      </c>
      <c r="AL22" s="16"/>
    </row>
    <row r="23" customFormat="false" ht="16.5" hidden="false" customHeight="true" outlineLevel="0" collapsed="false">
      <c r="P23" s="10" t="n">
        <v>20</v>
      </c>
      <c r="Q23" s="11" t="s">
        <v>146</v>
      </c>
      <c r="R23" s="11"/>
      <c r="S23" s="14" t="n">
        <v>27</v>
      </c>
      <c r="T23" s="14"/>
      <c r="U23" s="14" t="n">
        <v>27</v>
      </c>
      <c r="V23" s="14"/>
      <c r="W23" s="14" t="n">
        <v>39</v>
      </c>
      <c r="X23" s="14"/>
      <c r="Y23" s="14" t="n">
        <v>48</v>
      </c>
      <c r="Z23" s="14"/>
      <c r="AA23" s="14" t="n">
        <v>67</v>
      </c>
      <c r="AB23" s="14"/>
      <c r="AC23" s="14" t="n">
        <v>96</v>
      </c>
      <c r="AD23" s="14"/>
      <c r="AE23" s="14" t="n">
        <v>103</v>
      </c>
      <c r="AF23" s="14"/>
      <c r="AG23" s="14" t="n">
        <v>126</v>
      </c>
      <c r="AH23" s="14"/>
      <c r="AI23" s="14" t="n">
        <v>148</v>
      </c>
      <c r="AJ23" s="14"/>
      <c r="AK23" s="14" t="s">
        <v>6</v>
      </c>
      <c r="AL23" s="14"/>
    </row>
    <row r="24" customFormat="false" ht="16.5" hidden="false" customHeight="true" outlineLevel="0" collapsed="false">
      <c r="Q24" s="11"/>
      <c r="R24" s="11"/>
      <c r="S24" s="16" t="n">
        <f aca="false">ROUND(S23/2,0)</f>
        <v>14</v>
      </c>
      <c r="T24" s="16"/>
      <c r="U24" s="16" t="n">
        <f aca="false">ROUND(U23/2,0)</f>
        <v>14</v>
      </c>
      <c r="V24" s="16"/>
      <c r="W24" s="16" t="n">
        <f aca="false">ROUND(W23/2,0)</f>
        <v>20</v>
      </c>
      <c r="X24" s="16"/>
      <c r="Y24" s="16" t="n">
        <f aca="false">ROUND(Y23/2,0)</f>
        <v>24</v>
      </c>
      <c r="Z24" s="16"/>
      <c r="AA24" s="16" t="n">
        <f aca="false">ROUND(AA23/2,0)</f>
        <v>34</v>
      </c>
      <c r="AB24" s="16"/>
      <c r="AC24" s="16" t="n">
        <f aca="false">ROUND(AC23/2,0)</f>
        <v>48</v>
      </c>
      <c r="AD24" s="16"/>
      <c r="AE24" s="16" t="n">
        <f aca="false">ROUND(AE23/2,0)</f>
        <v>52</v>
      </c>
      <c r="AF24" s="16"/>
      <c r="AG24" s="16" t="n">
        <f aca="false">ROUND(AG23/2,0)</f>
        <v>63</v>
      </c>
      <c r="AH24" s="16"/>
      <c r="AI24" s="16" t="n">
        <f aca="false">ROUND(AI23/2,0)</f>
        <v>74</v>
      </c>
      <c r="AJ24" s="16"/>
      <c r="AK24" s="16" t="s">
        <v>7</v>
      </c>
      <c r="AL24" s="16"/>
    </row>
    <row r="25" customFormat="false" ht="16.5" hidden="false" customHeight="true" outlineLevel="0" collapsed="false">
      <c r="N25" s="10" t="n">
        <v>19</v>
      </c>
      <c r="O25" s="11" t="s">
        <v>119</v>
      </c>
      <c r="P25" s="11"/>
      <c r="Q25" s="14" t="n">
        <v>27</v>
      </c>
      <c r="R25" s="14"/>
      <c r="S25" s="14" t="n">
        <v>30</v>
      </c>
      <c r="T25" s="14"/>
      <c r="U25" s="14" t="n">
        <v>44</v>
      </c>
      <c r="V25" s="14"/>
      <c r="W25" s="14" t="n">
        <v>56</v>
      </c>
      <c r="X25" s="14"/>
      <c r="Y25" s="14" t="n">
        <v>65</v>
      </c>
      <c r="Z25" s="14"/>
      <c r="AA25" s="14" t="n">
        <v>84</v>
      </c>
      <c r="AB25" s="14"/>
      <c r="AC25" s="14" t="n">
        <v>113</v>
      </c>
      <c r="AD25" s="14"/>
      <c r="AE25" s="14" t="n">
        <v>120</v>
      </c>
      <c r="AF25" s="14"/>
      <c r="AG25" s="14" t="n">
        <v>143</v>
      </c>
      <c r="AH25" s="14"/>
      <c r="AI25" s="14" t="n">
        <v>165</v>
      </c>
      <c r="AJ25" s="14"/>
      <c r="AK25" s="14" t="s">
        <v>6</v>
      </c>
      <c r="AL25" s="14"/>
    </row>
    <row r="26" customFormat="false" ht="16.5" hidden="false" customHeight="true" outlineLevel="0" collapsed="false">
      <c r="O26" s="11"/>
      <c r="P26" s="11"/>
      <c r="Q26" s="16" t="n">
        <f aca="false">ROUND(Q25/2,0)</f>
        <v>14</v>
      </c>
      <c r="R26" s="16"/>
      <c r="S26" s="16" t="n">
        <f aca="false">ROUND(S25/2,0)</f>
        <v>15</v>
      </c>
      <c r="T26" s="16"/>
      <c r="U26" s="16" t="n">
        <f aca="false">ROUND(U25/2,0)</f>
        <v>22</v>
      </c>
      <c r="V26" s="16"/>
      <c r="W26" s="16" t="n">
        <f aca="false">ROUND(W25/2,0)</f>
        <v>28</v>
      </c>
      <c r="X26" s="16"/>
      <c r="Y26" s="16" t="n">
        <f aca="false">ROUND(Y25/2,0)</f>
        <v>33</v>
      </c>
      <c r="Z26" s="16"/>
      <c r="AA26" s="16" t="n">
        <f aca="false">ROUND(AA25/2,0)</f>
        <v>42</v>
      </c>
      <c r="AB26" s="16"/>
      <c r="AC26" s="16" t="n">
        <f aca="false">ROUND(AC25/2,0)</f>
        <v>57</v>
      </c>
      <c r="AD26" s="16"/>
      <c r="AE26" s="16" t="n">
        <f aca="false">ROUND(AE25/2,0)</f>
        <v>60</v>
      </c>
      <c r="AF26" s="16"/>
      <c r="AG26" s="16" t="n">
        <f aca="false">ROUND(AG25/2,0)</f>
        <v>72</v>
      </c>
      <c r="AH26" s="16"/>
      <c r="AI26" s="16" t="n">
        <f aca="false">ROUND(AI25/2,0)</f>
        <v>83</v>
      </c>
      <c r="AJ26" s="16"/>
      <c r="AK26" s="16" t="s">
        <v>7</v>
      </c>
      <c r="AL26" s="16"/>
    </row>
  </sheetData>
  <mergeCells count="147">
    <mergeCell ref="B1:T1"/>
    <mergeCell ref="B2:T2"/>
    <mergeCell ref="I3:K3"/>
    <mergeCell ref="B4:O4"/>
    <mergeCell ref="AI5:AJ6"/>
    <mergeCell ref="AK5:AL6"/>
    <mergeCell ref="BI6:BJ7"/>
    <mergeCell ref="AG7:AH8"/>
    <mergeCell ref="AI7:AJ7"/>
    <mergeCell ref="AK7:AL7"/>
    <mergeCell ref="AI8:AJ8"/>
    <mergeCell ref="AK8:AL8"/>
    <mergeCell ref="AE9:AF10"/>
    <mergeCell ref="AG9:AH9"/>
    <mergeCell ref="AI9:AJ9"/>
    <mergeCell ref="AK9:AL9"/>
    <mergeCell ref="AG10:AH10"/>
    <mergeCell ref="AI10:AJ10"/>
    <mergeCell ref="AK10:AL10"/>
    <mergeCell ref="AC11:AD12"/>
    <mergeCell ref="AE11:AF11"/>
    <mergeCell ref="AG11:AH11"/>
    <mergeCell ref="AI11:AJ11"/>
    <mergeCell ref="AK11:AL11"/>
    <mergeCell ref="AE12:AF12"/>
    <mergeCell ref="AG12:AH12"/>
    <mergeCell ref="AI12:AJ12"/>
    <mergeCell ref="AK12:AL12"/>
    <mergeCell ref="AA13:AB14"/>
    <mergeCell ref="AC13:AD13"/>
    <mergeCell ref="AE13:AF13"/>
    <mergeCell ref="AG13:AH13"/>
    <mergeCell ref="AI13:AJ13"/>
    <mergeCell ref="AK13:AL13"/>
    <mergeCell ref="AC14:AD14"/>
    <mergeCell ref="AE14:AF14"/>
    <mergeCell ref="AG14:AH14"/>
    <mergeCell ref="AI14:AJ14"/>
    <mergeCell ref="AK14:AL14"/>
    <mergeCell ref="Y15:Z16"/>
    <mergeCell ref="AA15:AB15"/>
    <mergeCell ref="AC15:AD15"/>
    <mergeCell ref="AE15:AF15"/>
    <mergeCell ref="AG15:AH15"/>
    <mergeCell ref="AI15:AJ15"/>
    <mergeCell ref="AK15:AL15"/>
    <mergeCell ref="AA16:AB16"/>
    <mergeCell ref="AC16:AD16"/>
    <mergeCell ref="AE16:AF16"/>
    <mergeCell ref="AG16:AH16"/>
    <mergeCell ref="AI16:AJ16"/>
    <mergeCell ref="AK16:AL16"/>
    <mergeCell ref="W17:X18"/>
    <mergeCell ref="Y17:Z17"/>
    <mergeCell ref="AA17:AB17"/>
    <mergeCell ref="AC17:AD17"/>
    <mergeCell ref="AE17:AF17"/>
    <mergeCell ref="AG17:AH17"/>
    <mergeCell ref="AI17:AJ17"/>
    <mergeCell ref="AK17:AL17"/>
    <mergeCell ref="Y18:Z18"/>
    <mergeCell ref="AA18:AB18"/>
    <mergeCell ref="AC18:AD18"/>
    <mergeCell ref="AE18:AF18"/>
    <mergeCell ref="AG18:AH18"/>
    <mergeCell ref="AI18:AJ18"/>
    <mergeCell ref="AK18:AL18"/>
    <mergeCell ref="U19:V20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S21:T22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Q23:R24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O25:P26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</mergeCells>
  <printOptions headings="false" gridLines="false" gridLinesSet="true" horizontalCentered="false" verticalCentered="false"/>
  <pageMargins left="0.75" right="0.75" top="0.1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BL67"/>
  <sheetViews>
    <sheetView showFormulas="false" showGridLines="true" showRowColHeaders="true" showZeros="true" rightToLeft="false" tabSelected="false" showOutlineSymbols="true" defaultGridColor="true" view="normal" topLeftCell="AL4" colorId="64" zoomScale="100" zoomScaleNormal="100" zoomScalePageLayoutView="100" workbookViewId="0">
      <selection pane="topLeft" activeCell="BK62" activeCellId="0" sqref="BK62:BL62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1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B2" s="3" t="s">
        <v>1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BJ4" s="10"/>
    </row>
    <row r="6" customFormat="false" ht="16.5" hidden="false" customHeight="true" outlineLevel="0" collapsed="false">
      <c r="BH6" s="10" t="n">
        <v>30</v>
      </c>
      <c r="BI6" s="11" t="s">
        <v>137</v>
      </c>
      <c r="BJ6" s="11"/>
      <c r="BK6" s="11" t="s">
        <v>4</v>
      </c>
      <c r="BL6" s="11"/>
    </row>
    <row r="7" customFormat="false" ht="16.5" hidden="false" customHeight="true" outlineLevel="0" collapsed="false">
      <c r="BI7" s="11"/>
      <c r="BJ7" s="11"/>
      <c r="BK7" s="11"/>
      <c r="BL7" s="11"/>
    </row>
    <row r="8" customFormat="false" ht="16.5" hidden="false" customHeight="true" outlineLevel="0" collapsed="false">
      <c r="BF8" s="10" t="n">
        <v>29</v>
      </c>
      <c r="BG8" s="11" t="s">
        <v>138</v>
      </c>
      <c r="BH8" s="11"/>
      <c r="BI8" s="14" t="n">
        <v>27</v>
      </c>
      <c r="BJ8" s="14"/>
      <c r="BK8" s="14" t="s">
        <v>6</v>
      </c>
      <c r="BL8" s="14"/>
    </row>
    <row r="9" customFormat="false" ht="16.5" hidden="false" customHeight="true" outlineLevel="0" collapsed="false">
      <c r="BG9" s="11"/>
      <c r="BH9" s="11"/>
      <c r="BI9" s="16" t="n">
        <f aca="false">ROUND(BI8/2,0)</f>
        <v>14</v>
      </c>
      <c r="BJ9" s="16"/>
      <c r="BK9" s="16" t="s">
        <v>7</v>
      </c>
      <c r="BL9" s="16"/>
    </row>
    <row r="10" customFormat="false" ht="16.5" hidden="false" customHeight="true" outlineLevel="0" collapsed="false">
      <c r="BD10" s="10" t="n">
        <v>28</v>
      </c>
      <c r="BE10" s="11" t="s">
        <v>139</v>
      </c>
      <c r="BF10" s="11"/>
      <c r="BG10" s="14" t="n">
        <v>27</v>
      </c>
      <c r="BH10" s="14"/>
      <c r="BI10" s="14" t="n">
        <v>45</v>
      </c>
      <c r="BJ10" s="14"/>
      <c r="BK10" s="14" t="s">
        <v>6</v>
      </c>
      <c r="BL10" s="14"/>
    </row>
    <row r="11" customFormat="false" ht="16.5" hidden="false" customHeight="true" outlineLevel="0" collapsed="false">
      <c r="BE11" s="11"/>
      <c r="BF11" s="11"/>
      <c r="BG11" s="16" t="n">
        <f aca="false">ROUND(BG10/2,0)</f>
        <v>14</v>
      </c>
      <c r="BH11" s="16"/>
      <c r="BI11" s="16" t="n">
        <f aca="false">ROUND(BI10/2,0)</f>
        <v>23</v>
      </c>
      <c r="BJ11" s="16"/>
      <c r="BK11" s="16" t="s">
        <v>7</v>
      </c>
      <c r="BL11" s="16"/>
    </row>
    <row r="12" customFormat="false" ht="16.5" hidden="false" customHeight="true" outlineLevel="0" collapsed="false">
      <c r="BB12" s="10" t="n">
        <v>27</v>
      </c>
      <c r="BC12" s="11" t="s">
        <v>140</v>
      </c>
      <c r="BD12" s="11"/>
      <c r="BE12" s="14" t="n">
        <v>27</v>
      </c>
      <c r="BF12" s="14"/>
      <c r="BG12" s="14" t="n">
        <v>30</v>
      </c>
      <c r="BH12" s="14"/>
      <c r="BI12" s="14" t="n">
        <v>52</v>
      </c>
      <c r="BJ12" s="14"/>
      <c r="BK12" s="14" t="s">
        <v>6</v>
      </c>
      <c r="BL12" s="14"/>
    </row>
    <row r="13" customFormat="false" ht="16.5" hidden="false" customHeight="true" outlineLevel="0" collapsed="false">
      <c r="BC13" s="11"/>
      <c r="BD13" s="11"/>
      <c r="BE13" s="16" t="n">
        <f aca="false">ROUND(BE12/2,0)</f>
        <v>14</v>
      </c>
      <c r="BF13" s="16"/>
      <c r="BG13" s="16" t="n">
        <f aca="false">ROUND(BG12/2,0)</f>
        <v>15</v>
      </c>
      <c r="BH13" s="16"/>
      <c r="BI13" s="16" t="n">
        <f aca="false">ROUND(BI12/2,0)</f>
        <v>26</v>
      </c>
      <c r="BJ13" s="16"/>
      <c r="BK13" s="16" t="s">
        <v>7</v>
      </c>
      <c r="BL13" s="16"/>
    </row>
    <row r="14" customFormat="false" ht="16.5" hidden="false" customHeight="true" outlineLevel="0" collapsed="false">
      <c r="AZ14" s="10" t="n">
        <v>26</v>
      </c>
      <c r="BA14" s="11" t="s">
        <v>141</v>
      </c>
      <c r="BB14" s="11"/>
      <c r="BC14" s="14" t="n">
        <v>29</v>
      </c>
      <c r="BD14" s="14"/>
      <c r="BE14" s="14" t="n">
        <v>36</v>
      </c>
      <c r="BF14" s="14"/>
      <c r="BG14" s="14" t="n">
        <v>59</v>
      </c>
      <c r="BH14" s="14"/>
      <c r="BI14" s="14" t="n">
        <v>81</v>
      </c>
      <c r="BJ14" s="14"/>
      <c r="BK14" s="14" t="s">
        <v>6</v>
      </c>
      <c r="BL14" s="14"/>
    </row>
    <row r="15" customFormat="false" ht="16.5" hidden="false" customHeight="true" outlineLevel="0" collapsed="false">
      <c r="BA15" s="11"/>
      <c r="BB15" s="11"/>
      <c r="BC15" s="16" t="n">
        <f aca="false">ROUND(BC14/2,0)</f>
        <v>15</v>
      </c>
      <c r="BD15" s="16"/>
      <c r="BE15" s="16" t="n">
        <f aca="false">ROUND(BE14/2,0)</f>
        <v>18</v>
      </c>
      <c r="BF15" s="16"/>
      <c r="BG15" s="16" t="n">
        <f aca="false">ROUND(BG14/2,0)</f>
        <v>30</v>
      </c>
      <c r="BH15" s="16"/>
      <c r="BI15" s="16" t="n">
        <f aca="false">ROUND(BI14/2,0)</f>
        <v>41</v>
      </c>
      <c r="BJ15" s="16"/>
      <c r="BK15" s="16" t="s">
        <v>7</v>
      </c>
      <c r="BL15" s="16"/>
    </row>
    <row r="16" customFormat="false" ht="16.5" hidden="false" customHeight="true" outlineLevel="0" collapsed="false">
      <c r="AX16" s="10" t="n">
        <v>25</v>
      </c>
      <c r="AY16" s="11" t="s">
        <v>142</v>
      </c>
      <c r="AZ16" s="11"/>
      <c r="BA16" s="14" t="n">
        <v>27</v>
      </c>
      <c r="BB16" s="14"/>
      <c r="BC16" s="14" t="n">
        <v>48</v>
      </c>
      <c r="BD16" s="14"/>
      <c r="BE16" s="14" t="n">
        <v>55</v>
      </c>
      <c r="BF16" s="14"/>
      <c r="BG16" s="14" t="n">
        <v>78</v>
      </c>
      <c r="BH16" s="14"/>
      <c r="BI16" s="14" t="n">
        <v>100</v>
      </c>
      <c r="BJ16" s="14"/>
      <c r="BK16" s="14" t="s">
        <v>6</v>
      </c>
      <c r="BL16" s="14"/>
    </row>
    <row r="17" customFormat="false" ht="16.5" hidden="false" customHeight="true" outlineLevel="0" collapsed="false">
      <c r="AY17" s="11"/>
      <c r="AZ17" s="11"/>
      <c r="BA17" s="16" t="n">
        <f aca="false">ROUND(BA16/2,0)</f>
        <v>14</v>
      </c>
      <c r="BB17" s="16"/>
      <c r="BC17" s="16" t="n">
        <f aca="false">ROUND(BC16/2,0)</f>
        <v>24</v>
      </c>
      <c r="BD17" s="16"/>
      <c r="BE17" s="16" t="n">
        <f aca="false">ROUND(BE16/2,0)</f>
        <v>28</v>
      </c>
      <c r="BF17" s="16"/>
      <c r="BG17" s="16" t="n">
        <f aca="false">ROUND(BG16/2,0)</f>
        <v>39</v>
      </c>
      <c r="BH17" s="16"/>
      <c r="BI17" s="16" t="n">
        <f aca="false">ROUND(BI16/2,0)</f>
        <v>50</v>
      </c>
      <c r="BJ17" s="16"/>
      <c r="BK17" s="16" t="s">
        <v>7</v>
      </c>
      <c r="BL17" s="16"/>
    </row>
    <row r="18" customFormat="false" ht="16.5" hidden="false" customHeight="true" outlineLevel="0" collapsed="false">
      <c r="AV18" s="10" t="n">
        <v>24</v>
      </c>
      <c r="AW18" s="11" t="s">
        <v>143</v>
      </c>
      <c r="AX18" s="11"/>
      <c r="AY18" s="14" t="n">
        <v>27</v>
      </c>
      <c r="AZ18" s="14"/>
      <c r="BA18" s="14" t="n">
        <v>28</v>
      </c>
      <c r="BB18" s="14"/>
      <c r="BC18" s="14" t="n">
        <v>57</v>
      </c>
      <c r="BD18" s="14"/>
      <c r="BE18" s="14" t="n">
        <v>64</v>
      </c>
      <c r="BF18" s="14"/>
      <c r="BG18" s="14" t="n">
        <v>87</v>
      </c>
      <c r="BH18" s="14"/>
      <c r="BI18" s="14" t="n">
        <v>109</v>
      </c>
      <c r="BJ18" s="14"/>
      <c r="BK18" s="14" t="s">
        <v>6</v>
      </c>
      <c r="BL18" s="14"/>
    </row>
    <row r="19" customFormat="false" ht="16.5" hidden="false" customHeight="true" outlineLevel="0" collapsed="false">
      <c r="AW19" s="11"/>
      <c r="AX19" s="11"/>
      <c r="AY19" s="16" t="n">
        <f aca="false">ROUND(AY18/2,0)</f>
        <v>14</v>
      </c>
      <c r="AZ19" s="16"/>
      <c r="BA19" s="16" t="n">
        <f aca="false">ROUND(BA18/2,0)</f>
        <v>14</v>
      </c>
      <c r="BB19" s="16"/>
      <c r="BC19" s="16" t="n">
        <f aca="false">ROUND(BC18/2,0)</f>
        <v>29</v>
      </c>
      <c r="BD19" s="16"/>
      <c r="BE19" s="16" t="n">
        <f aca="false">ROUND(BE18/2,0)</f>
        <v>32</v>
      </c>
      <c r="BF19" s="16"/>
      <c r="BG19" s="16" t="n">
        <f aca="false">ROUND(BG18/2,0)</f>
        <v>44</v>
      </c>
      <c r="BH19" s="16"/>
      <c r="BI19" s="16" t="n">
        <f aca="false">ROUND(BI18/2,0)</f>
        <v>55</v>
      </c>
      <c r="BJ19" s="16"/>
      <c r="BK19" s="16" t="s">
        <v>7</v>
      </c>
      <c r="BL19" s="16"/>
    </row>
    <row r="20" customFormat="false" ht="16.5" hidden="false" customHeight="true" outlineLevel="0" collapsed="false">
      <c r="AT20" s="10" t="n">
        <v>23</v>
      </c>
      <c r="AU20" s="11" t="s">
        <v>144</v>
      </c>
      <c r="AV20" s="11"/>
      <c r="AW20" s="14" t="n">
        <v>27</v>
      </c>
      <c r="AX20" s="14"/>
      <c r="AY20" s="14" t="n">
        <v>27</v>
      </c>
      <c r="AZ20" s="14"/>
      <c r="BA20" s="14" t="n">
        <v>40</v>
      </c>
      <c r="BB20" s="14"/>
      <c r="BC20" s="14" t="n">
        <v>69</v>
      </c>
      <c r="BD20" s="14"/>
      <c r="BE20" s="14" t="n">
        <v>76</v>
      </c>
      <c r="BF20" s="14"/>
      <c r="BG20" s="14" t="n">
        <v>99</v>
      </c>
      <c r="BH20" s="14"/>
      <c r="BI20" s="14" t="n">
        <v>121</v>
      </c>
      <c r="BJ20" s="14"/>
      <c r="BK20" s="14" t="s">
        <v>6</v>
      </c>
      <c r="BL20" s="14"/>
    </row>
    <row r="21" customFormat="false" ht="16.5" hidden="false" customHeight="true" outlineLevel="0" collapsed="false">
      <c r="AU21" s="11"/>
      <c r="AV21" s="11"/>
      <c r="AW21" s="16" t="n">
        <f aca="false">ROUND(AW20/2,0)</f>
        <v>14</v>
      </c>
      <c r="AX21" s="16"/>
      <c r="AY21" s="16" t="n">
        <f aca="false">ROUND(AY20/2,0)</f>
        <v>14</v>
      </c>
      <c r="AZ21" s="16"/>
      <c r="BA21" s="16" t="n">
        <f aca="false">ROUND(BA20/2,0)</f>
        <v>20</v>
      </c>
      <c r="BB21" s="16"/>
      <c r="BC21" s="16" t="n">
        <f aca="false">ROUND(BC20/2,0)</f>
        <v>35</v>
      </c>
      <c r="BD21" s="16"/>
      <c r="BE21" s="16" t="n">
        <f aca="false">ROUND(BE20/2,0)</f>
        <v>38</v>
      </c>
      <c r="BF21" s="16"/>
      <c r="BG21" s="16" t="n">
        <f aca="false">ROUND(BG20/2,0)</f>
        <v>50</v>
      </c>
      <c r="BH21" s="16"/>
      <c r="BI21" s="16" t="n">
        <f aca="false">ROUND(BI20/2,0)</f>
        <v>61</v>
      </c>
      <c r="BJ21" s="16"/>
      <c r="BK21" s="16" t="s">
        <v>7</v>
      </c>
      <c r="BL21" s="16"/>
    </row>
    <row r="22" customFormat="false" ht="16.5" hidden="false" customHeight="true" outlineLevel="0" collapsed="false">
      <c r="AR22" s="10" t="n">
        <v>22</v>
      </c>
      <c r="AS22" s="11" t="s">
        <v>149</v>
      </c>
      <c r="AT22" s="11"/>
      <c r="AU22" s="14" t="n">
        <v>27</v>
      </c>
      <c r="AV22" s="14"/>
      <c r="AW22" s="14" t="n">
        <v>39</v>
      </c>
      <c r="AX22" s="14"/>
      <c r="AY22" s="14" t="n">
        <v>48</v>
      </c>
      <c r="AZ22" s="14"/>
      <c r="BA22" s="14" t="n">
        <v>67</v>
      </c>
      <c r="BB22" s="14"/>
      <c r="BC22" s="14" t="n">
        <v>96</v>
      </c>
      <c r="BD22" s="14"/>
      <c r="BE22" s="14" t="n">
        <v>103</v>
      </c>
      <c r="BF22" s="14"/>
      <c r="BG22" s="14" t="n">
        <v>126</v>
      </c>
      <c r="BH22" s="14"/>
      <c r="BI22" s="14" t="n">
        <v>148</v>
      </c>
      <c r="BJ22" s="14"/>
      <c r="BK22" s="14" t="s">
        <v>6</v>
      </c>
      <c r="BL22" s="14"/>
    </row>
    <row r="23" customFormat="false" ht="16.5" hidden="false" customHeight="true" outlineLevel="0" collapsed="false">
      <c r="AS23" s="11"/>
      <c r="AT23" s="11"/>
      <c r="AU23" s="16" t="n">
        <f aca="false">ROUND(AU22/2,0)</f>
        <v>14</v>
      </c>
      <c r="AV23" s="16"/>
      <c r="AW23" s="16" t="n">
        <f aca="false">ROUND(AW22/2,0)</f>
        <v>20</v>
      </c>
      <c r="AX23" s="16"/>
      <c r="AY23" s="16" t="n">
        <f aca="false">ROUND(AY22/2,0)</f>
        <v>24</v>
      </c>
      <c r="AZ23" s="16"/>
      <c r="BA23" s="16" t="n">
        <f aca="false">ROUND(BA22/2,0)</f>
        <v>34</v>
      </c>
      <c r="BB23" s="16"/>
      <c r="BC23" s="16" t="n">
        <f aca="false">ROUND(BC22/2,0)</f>
        <v>48</v>
      </c>
      <c r="BD23" s="16"/>
      <c r="BE23" s="16" t="n">
        <f aca="false">ROUND(BE22/2,0)</f>
        <v>52</v>
      </c>
      <c r="BF23" s="16"/>
      <c r="BG23" s="16" t="n">
        <f aca="false">ROUND(BG22/2,0)</f>
        <v>63</v>
      </c>
      <c r="BH23" s="16"/>
      <c r="BI23" s="16" t="n">
        <f aca="false">ROUND(BI22/2,0)</f>
        <v>74</v>
      </c>
      <c r="BJ23" s="16"/>
      <c r="BK23" s="16" t="s">
        <v>7</v>
      </c>
      <c r="BL23" s="16"/>
    </row>
    <row r="24" customFormat="false" ht="16.5" hidden="false" customHeight="true" outlineLevel="0" collapsed="false">
      <c r="AP24" s="10" t="n">
        <v>21</v>
      </c>
      <c r="AQ24" s="11" t="s">
        <v>150</v>
      </c>
      <c r="AR24" s="11"/>
      <c r="AS24" s="14" t="n">
        <v>27</v>
      </c>
      <c r="AT24" s="14"/>
      <c r="AU24" s="14" t="n">
        <v>53</v>
      </c>
      <c r="AV24" s="14"/>
      <c r="AW24" s="14" t="n">
        <v>65</v>
      </c>
      <c r="AX24" s="14"/>
      <c r="AY24" s="14" t="n">
        <v>74</v>
      </c>
      <c r="AZ24" s="14"/>
      <c r="BA24" s="14" t="n">
        <v>93</v>
      </c>
      <c r="BB24" s="14"/>
      <c r="BC24" s="14" t="n">
        <v>122</v>
      </c>
      <c r="BD24" s="14"/>
      <c r="BE24" s="14" t="n">
        <v>129</v>
      </c>
      <c r="BF24" s="14"/>
      <c r="BG24" s="14" t="n">
        <v>152</v>
      </c>
      <c r="BH24" s="14"/>
      <c r="BI24" s="14" t="n">
        <v>174</v>
      </c>
      <c r="BJ24" s="14"/>
      <c r="BK24" s="14" t="s">
        <v>6</v>
      </c>
      <c r="BL24" s="14"/>
    </row>
    <row r="25" customFormat="false" ht="16.5" hidden="false" customHeight="true" outlineLevel="0" collapsed="false">
      <c r="AQ25" s="11"/>
      <c r="AR25" s="11"/>
      <c r="AS25" s="16" t="n">
        <f aca="false">ROUND(AS24/2,0)</f>
        <v>14</v>
      </c>
      <c r="AT25" s="16"/>
      <c r="AU25" s="16" t="n">
        <f aca="false">ROUND(AU24/2,0)</f>
        <v>27</v>
      </c>
      <c r="AV25" s="16"/>
      <c r="AW25" s="16" t="n">
        <f aca="false">ROUND(AW24/2,0)</f>
        <v>33</v>
      </c>
      <c r="AX25" s="16"/>
      <c r="AY25" s="16" t="n">
        <f aca="false">ROUND(AY24/2,0)</f>
        <v>37</v>
      </c>
      <c r="AZ25" s="16"/>
      <c r="BA25" s="16" t="n">
        <f aca="false">ROUND(BA24/2,0)</f>
        <v>47</v>
      </c>
      <c r="BB25" s="16"/>
      <c r="BC25" s="16" t="n">
        <f aca="false">ROUND(BC24/2,0)</f>
        <v>61</v>
      </c>
      <c r="BD25" s="16"/>
      <c r="BE25" s="16" t="n">
        <f aca="false">ROUND(BE24/2,0)</f>
        <v>65</v>
      </c>
      <c r="BF25" s="16"/>
      <c r="BG25" s="16" t="n">
        <f aca="false">ROUND(BG24/2,0)</f>
        <v>76</v>
      </c>
      <c r="BH25" s="16"/>
      <c r="BI25" s="16" t="n">
        <f aca="false">ROUND(BI24/2,0)</f>
        <v>87</v>
      </c>
      <c r="BJ25" s="16"/>
      <c r="BK25" s="16" t="s">
        <v>7</v>
      </c>
      <c r="BL25" s="16"/>
    </row>
    <row r="26" customFormat="false" ht="16.5" hidden="false" customHeight="true" outlineLevel="0" collapsed="false">
      <c r="AN26" s="10" t="n">
        <v>20</v>
      </c>
      <c r="AO26" s="11" t="s">
        <v>151</v>
      </c>
      <c r="AP26" s="11"/>
      <c r="AQ26" s="14" t="n">
        <v>26</v>
      </c>
      <c r="AR26" s="14"/>
      <c r="AS26" s="14" t="n">
        <v>44</v>
      </c>
      <c r="AT26" s="14"/>
      <c r="AU26" s="14" t="n">
        <v>71</v>
      </c>
      <c r="AV26" s="14"/>
      <c r="AW26" s="14" t="n">
        <v>83</v>
      </c>
      <c r="AX26" s="14"/>
      <c r="AY26" s="14" t="n">
        <v>93</v>
      </c>
      <c r="AZ26" s="14"/>
      <c r="BA26" s="14" t="n">
        <v>111</v>
      </c>
      <c r="BB26" s="14"/>
      <c r="BC26" s="14" t="n">
        <v>140</v>
      </c>
      <c r="BD26" s="14"/>
      <c r="BE26" s="14" t="n">
        <v>148</v>
      </c>
      <c r="BF26" s="14"/>
      <c r="BG26" s="14" t="n">
        <v>171</v>
      </c>
      <c r="BH26" s="14"/>
      <c r="BI26" s="14" t="n">
        <v>192</v>
      </c>
      <c r="BJ26" s="14"/>
      <c r="BK26" s="14" t="s">
        <v>6</v>
      </c>
      <c r="BL26" s="14"/>
    </row>
    <row r="27" customFormat="false" ht="16.5" hidden="false" customHeight="true" outlineLevel="0" collapsed="false">
      <c r="AO27" s="11"/>
      <c r="AP27" s="11"/>
      <c r="AQ27" s="16" t="n">
        <f aca="false">ROUND(AQ26/2,0)</f>
        <v>13</v>
      </c>
      <c r="AR27" s="16"/>
      <c r="AS27" s="16" t="n">
        <f aca="false">ROUND(AS26/2,0)</f>
        <v>22</v>
      </c>
      <c r="AT27" s="16"/>
      <c r="AU27" s="16" t="n">
        <f aca="false">ROUND(AU26/2,0)</f>
        <v>36</v>
      </c>
      <c r="AV27" s="16"/>
      <c r="AW27" s="16" t="n">
        <f aca="false">ROUND(AW26/2,0)</f>
        <v>42</v>
      </c>
      <c r="AX27" s="16"/>
      <c r="AY27" s="16" t="n">
        <f aca="false">ROUND(AY26/2,0)</f>
        <v>47</v>
      </c>
      <c r="AZ27" s="16"/>
      <c r="BA27" s="16" t="n">
        <f aca="false">ROUND(BA26/2,0)</f>
        <v>56</v>
      </c>
      <c r="BB27" s="16"/>
      <c r="BC27" s="16" t="n">
        <f aca="false">ROUND(BC26/2,0)</f>
        <v>70</v>
      </c>
      <c r="BD27" s="16"/>
      <c r="BE27" s="16" t="n">
        <f aca="false">ROUND(BE26/2,0)</f>
        <v>74</v>
      </c>
      <c r="BF27" s="16"/>
      <c r="BG27" s="16" t="n">
        <f aca="false">ROUND(BG26/2,0)</f>
        <v>86</v>
      </c>
      <c r="BH27" s="16"/>
      <c r="BI27" s="16" t="n">
        <f aca="false">ROUND(BI26/2,0)</f>
        <v>96</v>
      </c>
      <c r="BJ27" s="16"/>
      <c r="BK27" s="16" t="s">
        <v>7</v>
      </c>
      <c r="BL27" s="16"/>
    </row>
    <row r="28" customFormat="false" ht="16.5" hidden="false" customHeight="true" outlineLevel="0" collapsed="false">
      <c r="AL28" s="10" t="n">
        <v>19</v>
      </c>
      <c r="AM28" s="11" t="s">
        <v>152</v>
      </c>
      <c r="AN28" s="11"/>
      <c r="AO28" s="14" t="n">
        <v>26</v>
      </c>
      <c r="AP28" s="14"/>
      <c r="AQ28" s="14" t="n">
        <v>32</v>
      </c>
      <c r="AR28" s="14"/>
      <c r="AS28" s="14" t="n">
        <v>58</v>
      </c>
      <c r="AT28" s="14"/>
      <c r="AU28" s="14" t="n">
        <v>84</v>
      </c>
      <c r="AV28" s="14"/>
      <c r="AW28" s="14" t="n">
        <v>96</v>
      </c>
      <c r="AX28" s="14"/>
      <c r="AY28" s="14" t="n">
        <v>106</v>
      </c>
      <c r="AZ28" s="14"/>
      <c r="BA28" s="14" t="n">
        <v>124</v>
      </c>
      <c r="BB28" s="14"/>
      <c r="BC28" s="14" t="n">
        <v>153</v>
      </c>
      <c r="BD28" s="14"/>
      <c r="BE28" s="14" t="n">
        <v>161</v>
      </c>
      <c r="BF28" s="14"/>
      <c r="BG28" s="14" t="n">
        <v>184</v>
      </c>
      <c r="BH28" s="14"/>
      <c r="BI28" s="14" t="n">
        <v>205</v>
      </c>
      <c r="BJ28" s="14"/>
      <c r="BK28" s="14" t="s">
        <v>6</v>
      </c>
      <c r="BL28" s="14"/>
    </row>
    <row r="29" customFormat="false" ht="16.5" hidden="false" customHeight="true" outlineLevel="0" collapsed="false">
      <c r="AM29" s="11"/>
      <c r="AN29" s="11"/>
      <c r="AO29" s="16" t="n">
        <f aca="false">ROUND(AO28/2,0)</f>
        <v>13</v>
      </c>
      <c r="AP29" s="16"/>
      <c r="AQ29" s="16" t="n">
        <f aca="false">ROUND(AQ28/2,0)</f>
        <v>16</v>
      </c>
      <c r="AR29" s="16"/>
      <c r="AS29" s="16" t="n">
        <f aca="false">ROUND(AS28/2,0)</f>
        <v>29</v>
      </c>
      <c r="AT29" s="16"/>
      <c r="AU29" s="16" t="n">
        <f aca="false">ROUND(AU28/2,0)</f>
        <v>42</v>
      </c>
      <c r="AV29" s="16"/>
      <c r="AW29" s="16" t="n">
        <f aca="false">ROUND(AW28/2,0)</f>
        <v>48</v>
      </c>
      <c r="AX29" s="16"/>
      <c r="AY29" s="16" t="n">
        <f aca="false">ROUND(AY28/2,0)</f>
        <v>53</v>
      </c>
      <c r="AZ29" s="16"/>
      <c r="BA29" s="16" t="n">
        <f aca="false">ROUND(BA28/2,0)</f>
        <v>62</v>
      </c>
      <c r="BB29" s="16"/>
      <c r="BC29" s="16" t="n">
        <f aca="false">ROUND(BC28/2,0)</f>
        <v>77</v>
      </c>
      <c r="BD29" s="16"/>
      <c r="BE29" s="16" t="n">
        <f aca="false">ROUND(BE28/2,0)</f>
        <v>81</v>
      </c>
      <c r="BF29" s="16"/>
      <c r="BG29" s="16" t="n">
        <f aca="false">ROUND(BG28/2,0)</f>
        <v>92</v>
      </c>
      <c r="BH29" s="16"/>
      <c r="BI29" s="16" t="n">
        <f aca="false">ROUND(BI28/2,0)</f>
        <v>103</v>
      </c>
      <c r="BJ29" s="16"/>
      <c r="BK29" s="16" t="s">
        <v>7</v>
      </c>
      <c r="BL29" s="16"/>
    </row>
    <row r="30" customFormat="false" ht="16.5" hidden="false" customHeight="true" outlineLevel="0" collapsed="false">
      <c r="AI30" s="10"/>
      <c r="AJ30" s="10" t="n">
        <v>18</v>
      </c>
      <c r="AK30" s="11" t="s">
        <v>153</v>
      </c>
      <c r="AL30" s="11"/>
      <c r="AM30" s="14" t="n">
        <v>26</v>
      </c>
      <c r="AN30" s="14"/>
      <c r="AO30" s="14" t="n">
        <v>26</v>
      </c>
      <c r="AP30" s="14"/>
      <c r="AQ30" s="14" t="n">
        <v>45</v>
      </c>
      <c r="AR30" s="14"/>
      <c r="AS30" s="14" t="n">
        <v>71</v>
      </c>
      <c r="AT30" s="14"/>
      <c r="AU30" s="14" t="n">
        <v>98</v>
      </c>
      <c r="AV30" s="14"/>
      <c r="AW30" s="14" t="n">
        <v>110</v>
      </c>
      <c r="AX30" s="14"/>
      <c r="AY30" s="14" t="n">
        <v>119</v>
      </c>
      <c r="AZ30" s="14"/>
      <c r="BA30" s="14" t="n">
        <v>138</v>
      </c>
      <c r="BB30" s="14"/>
      <c r="BC30" s="14" t="n">
        <v>167</v>
      </c>
      <c r="BD30" s="14"/>
      <c r="BE30" s="14" t="n">
        <v>174</v>
      </c>
      <c r="BF30" s="14"/>
      <c r="BG30" s="14" t="n">
        <v>197</v>
      </c>
      <c r="BH30" s="14"/>
      <c r="BI30" s="14" t="n">
        <v>219</v>
      </c>
      <c r="BJ30" s="14"/>
      <c r="BK30" s="14" t="s">
        <v>6</v>
      </c>
      <c r="BL30" s="14"/>
    </row>
    <row r="31" customFormat="false" ht="16.5" hidden="false" customHeight="true" outlineLevel="0" collapsed="false">
      <c r="AK31" s="11"/>
      <c r="AL31" s="11"/>
      <c r="AM31" s="16" t="n">
        <f aca="false">ROUND(AM30/2,0)</f>
        <v>13</v>
      </c>
      <c r="AN31" s="16"/>
      <c r="AO31" s="16" t="n">
        <f aca="false">ROUND(AO30/2,0)</f>
        <v>13</v>
      </c>
      <c r="AP31" s="16"/>
      <c r="AQ31" s="16" t="n">
        <f aca="false">ROUND(AQ30/2,0)</f>
        <v>23</v>
      </c>
      <c r="AR31" s="16"/>
      <c r="AS31" s="16" t="n">
        <f aca="false">ROUND(AS30/2,0)</f>
        <v>36</v>
      </c>
      <c r="AT31" s="16"/>
      <c r="AU31" s="16" t="n">
        <f aca="false">ROUND(AU30/2,0)</f>
        <v>49</v>
      </c>
      <c r="AV31" s="16"/>
      <c r="AW31" s="16" t="n">
        <f aca="false">ROUND(AW30/2,0)</f>
        <v>55</v>
      </c>
      <c r="AX31" s="16"/>
      <c r="AY31" s="16" t="n">
        <f aca="false">ROUND(AY30/2,0)</f>
        <v>60</v>
      </c>
      <c r="AZ31" s="16"/>
      <c r="BA31" s="16" t="n">
        <f aca="false">ROUND(BA30/2,0)</f>
        <v>69</v>
      </c>
      <c r="BB31" s="16"/>
      <c r="BC31" s="16" t="n">
        <f aca="false">ROUND(BC30/2,0)</f>
        <v>84</v>
      </c>
      <c r="BD31" s="16"/>
      <c r="BE31" s="16" t="n">
        <f aca="false">ROUND(BE30/2,0)</f>
        <v>87</v>
      </c>
      <c r="BF31" s="16"/>
      <c r="BG31" s="16" t="n">
        <f aca="false">ROUND(BG30/2,0)</f>
        <v>99</v>
      </c>
      <c r="BH31" s="16"/>
      <c r="BI31" s="16" t="n">
        <f aca="false">ROUND(BI30/2,0)</f>
        <v>110</v>
      </c>
      <c r="BJ31" s="16"/>
      <c r="BK31" s="16" t="s">
        <v>7</v>
      </c>
      <c r="BL31" s="16"/>
    </row>
    <row r="32" customFormat="false" ht="16.5" hidden="false" customHeight="true" outlineLevel="0" collapsed="false">
      <c r="AH32" s="10" t="n">
        <v>17</v>
      </c>
      <c r="AI32" s="11" t="s">
        <v>16</v>
      </c>
      <c r="AJ32" s="11"/>
      <c r="AK32" s="14" t="n">
        <v>26</v>
      </c>
      <c r="AL32" s="14"/>
      <c r="AM32" s="14" t="n">
        <v>26</v>
      </c>
      <c r="AN32" s="14"/>
      <c r="AO32" s="14" t="n">
        <v>35</v>
      </c>
      <c r="AP32" s="14"/>
      <c r="AQ32" s="14" t="n">
        <v>53</v>
      </c>
      <c r="AR32" s="14"/>
      <c r="AS32" s="14" t="n">
        <v>79</v>
      </c>
      <c r="AT32" s="14"/>
      <c r="AU32" s="14" t="n">
        <v>106</v>
      </c>
      <c r="AV32" s="14"/>
      <c r="AW32" s="14" t="n">
        <v>118</v>
      </c>
      <c r="AX32" s="14"/>
      <c r="AY32" s="14" t="n">
        <v>128</v>
      </c>
      <c r="AZ32" s="14"/>
      <c r="BA32" s="14" t="n">
        <v>146</v>
      </c>
      <c r="BB32" s="14"/>
      <c r="BC32" s="14" t="n">
        <v>175</v>
      </c>
      <c r="BD32" s="14"/>
      <c r="BE32" s="14" t="n">
        <v>183</v>
      </c>
      <c r="BF32" s="14"/>
      <c r="BG32" s="14" t="n">
        <v>206</v>
      </c>
      <c r="BH32" s="14"/>
      <c r="BI32" s="14" t="n">
        <v>227</v>
      </c>
      <c r="BJ32" s="14"/>
      <c r="BK32" s="14" t="s">
        <v>6</v>
      </c>
      <c r="BL32" s="14"/>
    </row>
    <row r="33" customFormat="false" ht="16.5" hidden="false" customHeight="true" outlineLevel="0" collapsed="false">
      <c r="AI33" s="11"/>
      <c r="AJ33" s="11"/>
      <c r="AK33" s="16" t="n">
        <f aca="false">ROUND(AK32/2,0)</f>
        <v>13</v>
      </c>
      <c r="AL33" s="16"/>
      <c r="AM33" s="16" t="n">
        <f aca="false">ROUND(AM32/2,0)</f>
        <v>13</v>
      </c>
      <c r="AN33" s="16"/>
      <c r="AO33" s="16" t="n">
        <f aca="false">ROUND(AO32/2,0)</f>
        <v>18</v>
      </c>
      <c r="AP33" s="16"/>
      <c r="AQ33" s="16" t="n">
        <f aca="false">ROUND(AQ32/2,0)</f>
        <v>27</v>
      </c>
      <c r="AR33" s="16"/>
      <c r="AS33" s="16" t="n">
        <f aca="false">ROUND(AS32/2,0)</f>
        <v>40</v>
      </c>
      <c r="AT33" s="16"/>
      <c r="AU33" s="16" t="n">
        <f aca="false">ROUND(AU32/2,0)</f>
        <v>53</v>
      </c>
      <c r="AV33" s="16"/>
      <c r="AW33" s="16" t="n">
        <f aca="false">ROUND(AW32/2,0)</f>
        <v>59</v>
      </c>
      <c r="AX33" s="16"/>
      <c r="AY33" s="16" t="n">
        <f aca="false">ROUND(AY32/2,0)</f>
        <v>64</v>
      </c>
      <c r="AZ33" s="16"/>
      <c r="BA33" s="16" t="n">
        <f aca="false">ROUND(BA32/2,0)</f>
        <v>73</v>
      </c>
      <c r="BB33" s="16"/>
      <c r="BC33" s="16" t="n">
        <f aca="false">ROUND(BC32/2,0)</f>
        <v>88</v>
      </c>
      <c r="BD33" s="16"/>
      <c r="BE33" s="16" t="n">
        <f aca="false">ROUND(BE32/2,0)</f>
        <v>92</v>
      </c>
      <c r="BF33" s="16"/>
      <c r="BG33" s="16" t="n">
        <f aca="false">ROUND(BG32/2,0)</f>
        <v>103</v>
      </c>
      <c r="BH33" s="16"/>
      <c r="BI33" s="16" t="n">
        <f aca="false">ROUND(BI32/2,0)</f>
        <v>114</v>
      </c>
      <c r="BJ33" s="16"/>
      <c r="BK33" s="16" t="s">
        <v>7</v>
      </c>
      <c r="BL33" s="16"/>
    </row>
    <row r="34" customFormat="false" ht="16.5" hidden="false" customHeight="true" outlineLevel="0" collapsed="false">
      <c r="AE34" s="10"/>
      <c r="AF34" s="10" t="n">
        <v>16</v>
      </c>
      <c r="AG34" s="11" t="s">
        <v>131</v>
      </c>
      <c r="AH34" s="11"/>
      <c r="AI34" s="14" t="n">
        <v>26</v>
      </c>
      <c r="AJ34" s="14"/>
      <c r="AK34" s="14" t="n">
        <v>26</v>
      </c>
      <c r="AL34" s="14"/>
      <c r="AM34" s="14" t="n">
        <v>28</v>
      </c>
      <c r="AN34" s="14"/>
      <c r="AO34" s="14" t="n">
        <v>41</v>
      </c>
      <c r="AP34" s="14"/>
      <c r="AQ34" s="14" t="n">
        <v>59</v>
      </c>
      <c r="AR34" s="14"/>
      <c r="AS34" s="14" t="n">
        <v>85</v>
      </c>
      <c r="AT34" s="14"/>
      <c r="AU34" s="14" t="n">
        <v>112</v>
      </c>
      <c r="AV34" s="14"/>
      <c r="AW34" s="14" t="n">
        <v>124</v>
      </c>
      <c r="AX34" s="14"/>
      <c r="AY34" s="14" t="n">
        <v>133</v>
      </c>
      <c r="AZ34" s="14"/>
      <c r="BA34" s="14" t="n">
        <v>152</v>
      </c>
      <c r="BB34" s="14"/>
      <c r="BC34" s="14" t="n">
        <v>181</v>
      </c>
      <c r="BD34" s="14"/>
      <c r="BE34" s="14" t="n">
        <v>188</v>
      </c>
      <c r="BF34" s="14"/>
      <c r="BG34" s="14" t="n">
        <v>212</v>
      </c>
      <c r="BH34" s="14"/>
      <c r="BI34" s="14" t="n">
        <v>233</v>
      </c>
      <c r="BJ34" s="14"/>
      <c r="BK34" s="14" t="s">
        <v>6</v>
      </c>
      <c r="BL34" s="14"/>
    </row>
    <row r="35" customFormat="false" ht="16.5" hidden="false" customHeight="true" outlineLevel="0" collapsed="false">
      <c r="AG35" s="11"/>
      <c r="AH35" s="11"/>
      <c r="AI35" s="16" t="n">
        <f aca="false">ROUND(AI34/2,0)</f>
        <v>13</v>
      </c>
      <c r="AJ35" s="16"/>
      <c r="AK35" s="16" t="n">
        <f aca="false">ROUND(AK34/2,0)</f>
        <v>13</v>
      </c>
      <c r="AL35" s="16"/>
      <c r="AM35" s="16" t="n">
        <f aca="false">ROUND(AM34/2,0)</f>
        <v>14</v>
      </c>
      <c r="AN35" s="16"/>
      <c r="AO35" s="16" t="n">
        <f aca="false">ROUND(AO34/2,0)</f>
        <v>21</v>
      </c>
      <c r="AP35" s="16"/>
      <c r="AQ35" s="16" t="n">
        <f aca="false">ROUND(AQ34/2,0)</f>
        <v>30</v>
      </c>
      <c r="AR35" s="16"/>
      <c r="AS35" s="16" t="n">
        <f aca="false">ROUND(AS34/2,0)</f>
        <v>43</v>
      </c>
      <c r="AT35" s="16"/>
      <c r="AU35" s="16" t="n">
        <f aca="false">ROUND(AU34/2,0)</f>
        <v>56</v>
      </c>
      <c r="AV35" s="16"/>
      <c r="AW35" s="16" t="n">
        <f aca="false">ROUND(AW34/2,0)</f>
        <v>62</v>
      </c>
      <c r="AX35" s="16"/>
      <c r="AY35" s="16" t="n">
        <f aca="false">ROUND(AY34/2,0)</f>
        <v>67</v>
      </c>
      <c r="AZ35" s="16"/>
      <c r="BA35" s="16" t="n">
        <f aca="false">ROUND(BA34/2,0)</f>
        <v>76</v>
      </c>
      <c r="BB35" s="16"/>
      <c r="BC35" s="16" t="n">
        <f aca="false">ROUND(BC34/2,0)</f>
        <v>91</v>
      </c>
      <c r="BD35" s="16"/>
      <c r="BE35" s="16" t="n">
        <f aca="false">ROUND(BE34/2,0)</f>
        <v>94</v>
      </c>
      <c r="BF35" s="16"/>
      <c r="BG35" s="16" t="n">
        <f aca="false">ROUND(BG34/2,0)</f>
        <v>106</v>
      </c>
      <c r="BH35" s="16"/>
      <c r="BI35" s="16" t="n">
        <f aca="false">ROUND(BI34/2,0)</f>
        <v>117</v>
      </c>
      <c r="BJ35" s="16"/>
      <c r="BK35" s="16" t="s">
        <v>7</v>
      </c>
      <c r="BL35" s="16"/>
    </row>
    <row r="36" customFormat="false" ht="16.5" hidden="false" customHeight="true" outlineLevel="0" collapsed="false">
      <c r="AD36" s="10" t="n">
        <v>15</v>
      </c>
      <c r="AE36" s="11" t="s">
        <v>132</v>
      </c>
      <c r="AF36" s="11"/>
      <c r="AG36" s="14" t="n">
        <v>26</v>
      </c>
      <c r="AH36" s="14"/>
      <c r="AI36" s="14" t="n">
        <v>26</v>
      </c>
      <c r="AJ36" s="14"/>
      <c r="AK36" s="14" t="n">
        <v>26</v>
      </c>
      <c r="AL36" s="14"/>
      <c r="AM36" s="14" t="n">
        <v>34</v>
      </c>
      <c r="AN36" s="14"/>
      <c r="AO36" s="14" t="n">
        <v>46</v>
      </c>
      <c r="AP36" s="14"/>
      <c r="AQ36" s="14" t="n">
        <v>65</v>
      </c>
      <c r="AR36" s="14"/>
      <c r="AS36" s="14" t="n">
        <v>91</v>
      </c>
      <c r="AT36" s="14"/>
      <c r="AU36" s="14" t="n">
        <v>118</v>
      </c>
      <c r="AV36" s="14"/>
      <c r="AW36" s="14" t="n">
        <v>130</v>
      </c>
      <c r="AX36" s="14"/>
      <c r="AY36" s="14" t="n">
        <v>139</v>
      </c>
      <c r="AZ36" s="14"/>
      <c r="BA36" s="14" t="n">
        <v>158</v>
      </c>
      <c r="BB36" s="14"/>
      <c r="BC36" s="14" t="n">
        <v>187</v>
      </c>
      <c r="BD36" s="14"/>
      <c r="BE36" s="14" t="n">
        <v>194</v>
      </c>
      <c r="BF36" s="14"/>
      <c r="BG36" s="14" t="n">
        <v>217</v>
      </c>
      <c r="BH36" s="14"/>
      <c r="BI36" s="14" t="n">
        <v>239</v>
      </c>
      <c r="BJ36" s="14"/>
      <c r="BK36" s="14" t="s">
        <v>6</v>
      </c>
      <c r="BL36" s="14"/>
    </row>
    <row r="37" customFormat="false" ht="16.5" hidden="false" customHeight="true" outlineLevel="0" collapsed="false">
      <c r="AE37" s="11"/>
      <c r="AF37" s="11"/>
      <c r="AG37" s="16" t="n">
        <f aca="false">ROUND(AG36/2,0)</f>
        <v>13</v>
      </c>
      <c r="AH37" s="16"/>
      <c r="AI37" s="16" t="n">
        <f aca="false">ROUND(AI36/2,0)</f>
        <v>13</v>
      </c>
      <c r="AJ37" s="16"/>
      <c r="AK37" s="16" t="n">
        <f aca="false">ROUND(AK36/2,0)</f>
        <v>13</v>
      </c>
      <c r="AL37" s="16"/>
      <c r="AM37" s="16" t="n">
        <f aca="false">ROUND(AM36/2,0)</f>
        <v>17</v>
      </c>
      <c r="AN37" s="16"/>
      <c r="AO37" s="16" t="n">
        <f aca="false">ROUND(AO36/2,0)</f>
        <v>23</v>
      </c>
      <c r="AP37" s="16"/>
      <c r="AQ37" s="16" t="n">
        <f aca="false">ROUND(AQ36/2,0)</f>
        <v>33</v>
      </c>
      <c r="AR37" s="16"/>
      <c r="AS37" s="16" t="n">
        <f aca="false">ROUND(AS36/2,0)</f>
        <v>46</v>
      </c>
      <c r="AT37" s="16"/>
      <c r="AU37" s="16" t="n">
        <f aca="false">ROUND(AU36/2,0)</f>
        <v>59</v>
      </c>
      <c r="AV37" s="16"/>
      <c r="AW37" s="16" t="n">
        <f aca="false">ROUND(AW36/2,0)</f>
        <v>65</v>
      </c>
      <c r="AX37" s="16"/>
      <c r="AY37" s="16" t="n">
        <f aca="false">ROUND(AY36/2,0)</f>
        <v>70</v>
      </c>
      <c r="AZ37" s="16"/>
      <c r="BA37" s="16" t="n">
        <f aca="false">ROUND(BA36/2,0)</f>
        <v>79</v>
      </c>
      <c r="BB37" s="16"/>
      <c r="BC37" s="16" t="n">
        <f aca="false">ROUND(BC36/2,0)</f>
        <v>94</v>
      </c>
      <c r="BD37" s="16"/>
      <c r="BE37" s="16" t="n">
        <f aca="false">ROUND(BE36/2,0)</f>
        <v>97</v>
      </c>
      <c r="BF37" s="16"/>
      <c r="BG37" s="16" t="n">
        <f aca="false">ROUND(BG36/2,0)</f>
        <v>109</v>
      </c>
      <c r="BH37" s="16"/>
      <c r="BI37" s="16" t="n">
        <f aca="false">ROUND(BI36/2,0)</f>
        <v>120</v>
      </c>
      <c r="BJ37" s="16"/>
      <c r="BK37" s="16" t="s">
        <v>7</v>
      </c>
      <c r="BL37" s="16"/>
    </row>
    <row r="38" customFormat="false" ht="16.5" hidden="false" customHeight="true" outlineLevel="0" collapsed="false">
      <c r="AB38" s="10" t="n">
        <v>14</v>
      </c>
      <c r="AC38" s="11" t="s">
        <v>133</v>
      </c>
      <c r="AD38" s="11"/>
      <c r="AE38" s="14" t="n">
        <v>26</v>
      </c>
      <c r="AF38" s="14"/>
      <c r="AG38" s="14" t="n">
        <v>26</v>
      </c>
      <c r="AH38" s="14"/>
      <c r="AI38" s="14" t="n">
        <v>26</v>
      </c>
      <c r="AJ38" s="14"/>
      <c r="AK38" s="14" t="n">
        <v>26</v>
      </c>
      <c r="AL38" s="14"/>
      <c r="AM38" s="14" t="n">
        <v>39</v>
      </c>
      <c r="AN38" s="14"/>
      <c r="AO38" s="14" t="n">
        <v>52</v>
      </c>
      <c r="AP38" s="14"/>
      <c r="AQ38" s="14" t="n">
        <v>71</v>
      </c>
      <c r="AR38" s="14"/>
      <c r="AS38" s="14" t="n">
        <v>96</v>
      </c>
      <c r="AT38" s="14"/>
      <c r="AU38" s="14" t="n">
        <v>123</v>
      </c>
      <c r="AV38" s="14"/>
      <c r="AW38" s="14" t="n">
        <v>135</v>
      </c>
      <c r="AX38" s="14"/>
      <c r="AY38" s="14" t="n">
        <v>145</v>
      </c>
      <c r="AZ38" s="14"/>
      <c r="BA38" s="14" t="n">
        <v>163</v>
      </c>
      <c r="BB38" s="14"/>
      <c r="BC38" s="14" t="n">
        <v>192</v>
      </c>
      <c r="BD38" s="14"/>
      <c r="BE38" s="14" t="n">
        <v>200</v>
      </c>
      <c r="BF38" s="14"/>
      <c r="BG38" s="14" t="n">
        <v>223</v>
      </c>
      <c r="BH38" s="14"/>
      <c r="BI38" s="14" t="n">
        <v>244</v>
      </c>
      <c r="BJ38" s="14"/>
      <c r="BK38" s="14" t="s">
        <v>6</v>
      </c>
      <c r="BL38" s="14"/>
    </row>
    <row r="39" customFormat="false" ht="16.5" hidden="false" customHeight="true" outlineLevel="0" collapsed="false">
      <c r="AC39" s="11"/>
      <c r="AD39" s="11"/>
      <c r="AE39" s="16" t="n">
        <f aca="false">ROUND(AE38/2,0)</f>
        <v>13</v>
      </c>
      <c r="AF39" s="16"/>
      <c r="AG39" s="16" t="n">
        <f aca="false">ROUND(AG38/2,0)</f>
        <v>13</v>
      </c>
      <c r="AH39" s="16"/>
      <c r="AI39" s="16" t="n">
        <f aca="false">ROUND(AI38/2,0)</f>
        <v>13</v>
      </c>
      <c r="AJ39" s="16"/>
      <c r="AK39" s="16" t="n">
        <f aca="false">ROUND(AK38/2,0)</f>
        <v>13</v>
      </c>
      <c r="AL39" s="16"/>
      <c r="AM39" s="16" t="n">
        <f aca="false">ROUND(AM38/2,0)</f>
        <v>20</v>
      </c>
      <c r="AN39" s="16"/>
      <c r="AO39" s="16" t="n">
        <f aca="false">ROUND(AO38/2,0)</f>
        <v>26</v>
      </c>
      <c r="AP39" s="16"/>
      <c r="AQ39" s="16" t="n">
        <f aca="false">ROUND(AQ38/2,0)</f>
        <v>36</v>
      </c>
      <c r="AR39" s="16"/>
      <c r="AS39" s="16" t="n">
        <f aca="false">ROUND(AS38/2,0)</f>
        <v>48</v>
      </c>
      <c r="AT39" s="16"/>
      <c r="AU39" s="16" t="n">
        <f aca="false">ROUND(AU38/2,0)</f>
        <v>62</v>
      </c>
      <c r="AV39" s="16"/>
      <c r="AW39" s="16" t="n">
        <f aca="false">ROUND(AW38/2,0)</f>
        <v>68</v>
      </c>
      <c r="AX39" s="16"/>
      <c r="AY39" s="16" t="n">
        <f aca="false">ROUND(AY38/2,0)</f>
        <v>73</v>
      </c>
      <c r="AZ39" s="16"/>
      <c r="BA39" s="16" t="n">
        <f aca="false">ROUND(BA38/2,0)</f>
        <v>82</v>
      </c>
      <c r="BB39" s="16"/>
      <c r="BC39" s="16" t="n">
        <f aca="false">ROUND(BC38/2,0)</f>
        <v>96</v>
      </c>
      <c r="BD39" s="16"/>
      <c r="BE39" s="16" t="n">
        <f aca="false">ROUND(BE38/2,0)</f>
        <v>100</v>
      </c>
      <c r="BF39" s="16"/>
      <c r="BG39" s="16" t="n">
        <f aca="false">ROUND(BG38/2,0)</f>
        <v>112</v>
      </c>
      <c r="BH39" s="16"/>
      <c r="BI39" s="16" t="n">
        <f aca="false">ROUND(BI38/2,0)</f>
        <v>122</v>
      </c>
      <c r="BJ39" s="16"/>
      <c r="BK39" s="16" t="s">
        <v>7</v>
      </c>
      <c r="BL39" s="16"/>
    </row>
    <row r="40" customFormat="false" ht="16.5" hidden="false" customHeight="true" outlineLevel="0" collapsed="false">
      <c r="Z40" s="10" t="n">
        <v>13</v>
      </c>
      <c r="AA40" s="11" t="s">
        <v>134</v>
      </c>
      <c r="AB40" s="11"/>
      <c r="AC40" s="14" t="n">
        <v>26</v>
      </c>
      <c r="AD40" s="14"/>
      <c r="AE40" s="14" t="n">
        <v>26</v>
      </c>
      <c r="AF40" s="14"/>
      <c r="AG40" s="14" t="n">
        <v>26</v>
      </c>
      <c r="AH40" s="14"/>
      <c r="AI40" s="14" t="n">
        <v>28</v>
      </c>
      <c r="AJ40" s="14"/>
      <c r="AK40" s="14" t="n">
        <v>36</v>
      </c>
      <c r="AL40" s="14"/>
      <c r="AM40" s="14" t="n">
        <v>50</v>
      </c>
      <c r="AN40" s="14"/>
      <c r="AO40" s="14" t="n">
        <v>62</v>
      </c>
      <c r="AP40" s="14"/>
      <c r="AQ40" s="14" t="n">
        <v>81</v>
      </c>
      <c r="AR40" s="14"/>
      <c r="AS40" s="14" t="n">
        <v>107</v>
      </c>
      <c r="AT40" s="14"/>
      <c r="AU40" s="14" t="n">
        <v>134</v>
      </c>
      <c r="AV40" s="14"/>
      <c r="AW40" s="14" t="n">
        <v>146</v>
      </c>
      <c r="AX40" s="14"/>
      <c r="AY40" s="14" t="n">
        <v>155</v>
      </c>
      <c r="AZ40" s="14"/>
      <c r="BA40" s="14" t="n">
        <v>174</v>
      </c>
      <c r="BB40" s="14"/>
      <c r="BC40" s="14" t="n">
        <v>203</v>
      </c>
      <c r="BD40" s="14"/>
      <c r="BE40" s="14" t="n">
        <v>210</v>
      </c>
      <c r="BF40" s="14"/>
      <c r="BG40" s="14" t="n">
        <v>233</v>
      </c>
      <c r="BH40" s="14"/>
      <c r="BI40" s="14" t="n">
        <v>255</v>
      </c>
      <c r="BJ40" s="14"/>
      <c r="BK40" s="14" t="s">
        <v>6</v>
      </c>
      <c r="BL40" s="14"/>
    </row>
    <row r="41" customFormat="false" ht="16.5" hidden="false" customHeight="true" outlineLevel="0" collapsed="false">
      <c r="AA41" s="11"/>
      <c r="AB41" s="11"/>
      <c r="AC41" s="16" t="n">
        <f aca="false">ROUND(AC40/2,0)</f>
        <v>13</v>
      </c>
      <c r="AD41" s="16"/>
      <c r="AE41" s="16" t="n">
        <f aca="false">ROUND(AE40/2,0)</f>
        <v>13</v>
      </c>
      <c r="AF41" s="16"/>
      <c r="AG41" s="16" t="n">
        <f aca="false">ROUND(AG40/2,0)</f>
        <v>13</v>
      </c>
      <c r="AH41" s="16"/>
      <c r="AI41" s="16" t="n">
        <f aca="false">ROUND(AI40/2,0)</f>
        <v>14</v>
      </c>
      <c r="AJ41" s="16"/>
      <c r="AK41" s="16" t="n">
        <f aca="false">ROUND(AK40/2,0)</f>
        <v>18</v>
      </c>
      <c r="AL41" s="16"/>
      <c r="AM41" s="16" t="n">
        <f aca="false">ROUND(AM40/2,0)</f>
        <v>25</v>
      </c>
      <c r="AN41" s="16"/>
      <c r="AO41" s="16" t="n">
        <f aca="false">ROUND(AO40/2,0)</f>
        <v>31</v>
      </c>
      <c r="AP41" s="16"/>
      <c r="AQ41" s="16" t="n">
        <f aca="false">ROUND(AQ40/2,0)</f>
        <v>41</v>
      </c>
      <c r="AR41" s="16"/>
      <c r="AS41" s="16" t="n">
        <f aca="false">ROUND(AS40/2,0)</f>
        <v>54</v>
      </c>
      <c r="AT41" s="16"/>
      <c r="AU41" s="16" t="n">
        <f aca="false">ROUND(AU40/2,0)</f>
        <v>67</v>
      </c>
      <c r="AV41" s="16"/>
      <c r="AW41" s="16" t="n">
        <f aca="false">ROUND(AW40/2,0)</f>
        <v>73</v>
      </c>
      <c r="AX41" s="16"/>
      <c r="AY41" s="16" t="n">
        <f aca="false">ROUND(AY40/2,0)</f>
        <v>78</v>
      </c>
      <c r="AZ41" s="16"/>
      <c r="BA41" s="16" t="n">
        <f aca="false">ROUND(BA40/2,0)</f>
        <v>87</v>
      </c>
      <c r="BB41" s="16"/>
      <c r="BC41" s="16" t="n">
        <f aca="false">ROUND(BC40/2,0)</f>
        <v>102</v>
      </c>
      <c r="BD41" s="16"/>
      <c r="BE41" s="16" t="n">
        <f aca="false">ROUND(BE40/2,0)</f>
        <v>105</v>
      </c>
      <c r="BF41" s="16"/>
      <c r="BG41" s="16" t="n">
        <f aca="false">ROUND(BG40/2,0)</f>
        <v>117</v>
      </c>
      <c r="BH41" s="16"/>
      <c r="BI41" s="16" t="n">
        <f aca="false">ROUND(BI40/2,0)</f>
        <v>128</v>
      </c>
      <c r="BJ41" s="16"/>
      <c r="BK41" s="16" t="s">
        <v>7</v>
      </c>
      <c r="BL41" s="16"/>
    </row>
    <row r="42" customFormat="false" ht="16.5" hidden="false" customHeight="true" outlineLevel="0" collapsed="false">
      <c r="X42" s="10" t="n">
        <v>12</v>
      </c>
      <c r="Y42" s="11" t="s">
        <v>53</v>
      </c>
      <c r="Z42" s="11"/>
      <c r="AA42" s="14" t="n">
        <v>26</v>
      </c>
      <c r="AB42" s="14"/>
      <c r="AC42" s="14" t="n">
        <v>30</v>
      </c>
      <c r="AD42" s="14"/>
      <c r="AE42" s="14" t="n">
        <v>35</v>
      </c>
      <c r="AF42" s="14"/>
      <c r="AG42" s="14" t="n">
        <v>41</v>
      </c>
      <c r="AH42" s="14"/>
      <c r="AI42" s="14" t="n">
        <v>47</v>
      </c>
      <c r="AJ42" s="14"/>
      <c r="AK42" s="14" t="n">
        <v>56</v>
      </c>
      <c r="AL42" s="14"/>
      <c r="AM42" s="14" t="n">
        <v>69</v>
      </c>
      <c r="AN42" s="14"/>
      <c r="AO42" s="14" t="n">
        <v>82</v>
      </c>
      <c r="AP42" s="14"/>
      <c r="AQ42" s="14" t="n">
        <v>101</v>
      </c>
      <c r="AR42" s="14"/>
      <c r="AS42" s="14" t="n">
        <v>126</v>
      </c>
      <c r="AT42" s="14"/>
      <c r="AU42" s="14" t="n">
        <v>153</v>
      </c>
      <c r="AV42" s="14"/>
      <c r="AW42" s="14" t="n">
        <v>165</v>
      </c>
      <c r="AX42" s="14"/>
      <c r="AY42" s="14" t="n">
        <v>175</v>
      </c>
      <c r="AZ42" s="14"/>
      <c r="BA42" s="14" t="n">
        <v>193</v>
      </c>
      <c r="BB42" s="14"/>
      <c r="BC42" s="14" t="n">
        <v>222</v>
      </c>
      <c r="BD42" s="14"/>
      <c r="BE42" s="14" t="n">
        <v>230</v>
      </c>
      <c r="BF42" s="14"/>
      <c r="BG42" s="14" t="n">
        <v>253</v>
      </c>
      <c r="BH42" s="14"/>
      <c r="BI42" s="14" t="n">
        <v>274</v>
      </c>
      <c r="BJ42" s="14"/>
      <c r="BK42" s="14" t="s">
        <v>6</v>
      </c>
      <c r="BL42" s="14"/>
    </row>
    <row r="43" customFormat="false" ht="16.5" hidden="false" customHeight="true" outlineLevel="0" collapsed="false">
      <c r="Y43" s="11"/>
      <c r="Z43" s="11"/>
      <c r="AA43" s="16" t="n">
        <f aca="false">ROUND(AA42/2,0)</f>
        <v>13</v>
      </c>
      <c r="AB43" s="16"/>
      <c r="AC43" s="16" t="n">
        <f aca="false">ROUND(AC42/2,0)</f>
        <v>15</v>
      </c>
      <c r="AD43" s="16"/>
      <c r="AE43" s="16" t="n">
        <f aca="false">ROUND(AE42/2,0)</f>
        <v>18</v>
      </c>
      <c r="AF43" s="16"/>
      <c r="AG43" s="16" t="n">
        <f aca="false">ROUND(AG42/2,0)</f>
        <v>21</v>
      </c>
      <c r="AH43" s="16"/>
      <c r="AI43" s="16" t="n">
        <f aca="false">ROUND(AI42/2,0)</f>
        <v>24</v>
      </c>
      <c r="AJ43" s="16"/>
      <c r="AK43" s="16" t="n">
        <f aca="false">ROUND(AK42/2,0)</f>
        <v>28</v>
      </c>
      <c r="AL43" s="16"/>
      <c r="AM43" s="16" t="n">
        <f aca="false">ROUND(AM42/2,0)</f>
        <v>35</v>
      </c>
      <c r="AN43" s="16"/>
      <c r="AO43" s="16" t="n">
        <f aca="false">ROUND(AO42/2,0)</f>
        <v>41</v>
      </c>
      <c r="AP43" s="16"/>
      <c r="AQ43" s="16" t="n">
        <f aca="false">ROUND(AQ42/2,0)</f>
        <v>51</v>
      </c>
      <c r="AR43" s="16"/>
      <c r="AS43" s="16" t="n">
        <f aca="false">ROUND(AS42/2,0)</f>
        <v>63</v>
      </c>
      <c r="AT43" s="16"/>
      <c r="AU43" s="16" t="n">
        <f aca="false">ROUND(AU42/2,0)</f>
        <v>77</v>
      </c>
      <c r="AV43" s="16"/>
      <c r="AW43" s="16" t="n">
        <f aca="false">ROUND(AW42/2,0)</f>
        <v>83</v>
      </c>
      <c r="AX43" s="16"/>
      <c r="AY43" s="16" t="n">
        <f aca="false">ROUND(AY42/2,0)</f>
        <v>88</v>
      </c>
      <c r="AZ43" s="16"/>
      <c r="BA43" s="16" t="n">
        <f aca="false">ROUND(BA42/2,0)</f>
        <v>97</v>
      </c>
      <c r="BB43" s="16"/>
      <c r="BC43" s="16" t="n">
        <f aca="false">ROUND(BC42/2,0)</f>
        <v>111</v>
      </c>
      <c r="BD43" s="16"/>
      <c r="BE43" s="16" t="n">
        <f aca="false">ROUND(BE42/2,0)</f>
        <v>115</v>
      </c>
      <c r="BF43" s="16"/>
      <c r="BG43" s="16" t="n">
        <f aca="false">ROUND(BG42/2,0)</f>
        <v>127</v>
      </c>
      <c r="BH43" s="16"/>
      <c r="BI43" s="16" t="n">
        <f aca="false">ROUND(BI42/2,0)</f>
        <v>137</v>
      </c>
      <c r="BJ43" s="16"/>
      <c r="BK43" s="16" t="s">
        <v>7</v>
      </c>
      <c r="BL43" s="16"/>
    </row>
    <row r="44" customFormat="false" ht="16.5" hidden="false" customHeight="true" outlineLevel="0" collapsed="false">
      <c r="V44" s="10" t="n">
        <v>11</v>
      </c>
      <c r="W44" s="11" t="s">
        <v>52</v>
      </c>
      <c r="X44" s="11"/>
      <c r="Y44" s="14" t="n">
        <v>26</v>
      </c>
      <c r="Z44" s="14"/>
      <c r="AA44" s="14" t="n">
        <v>37</v>
      </c>
      <c r="AB44" s="14"/>
      <c r="AC44" s="14" t="n">
        <v>48</v>
      </c>
      <c r="AD44" s="14"/>
      <c r="AE44" s="14" t="n">
        <v>53</v>
      </c>
      <c r="AF44" s="14"/>
      <c r="AG44" s="14" t="n">
        <v>59</v>
      </c>
      <c r="AH44" s="14"/>
      <c r="AI44" s="14" t="n">
        <v>65</v>
      </c>
      <c r="AJ44" s="14"/>
      <c r="AK44" s="14" t="n">
        <v>74</v>
      </c>
      <c r="AL44" s="14"/>
      <c r="AM44" s="14" t="n">
        <v>87</v>
      </c>
      <c r="AN44" s="14"/>
      <c r="AO44" s="14" t="n">
        <v>100</v>
      </c>
      <c r="AP44" s="14"/>
      <c r="AQ44" s="14" t="n">
        <v>119</v>
      </c>
      <c r="AR44" s="14"/>
      <c r="AS44" s="14" t="n">
        <v>144</v>
      </c>
      <c r="AT44" s="14"/>
      <c r="AU44" s="14" t="n">
        <v>171</v>
      </c>
      <c r="AV44" s="14"/>
      <c r="AW44" s="14" t="n">
        <v>183</v>
      </c>
      <c r="AX44" s="14"/>
      <c r="AY44" s="14" t="n">
        <v>193</v>
      </c>
      <c r="AZ44" s="14"/>
      <c r="BA44" s="14" t="n">
        <v>211</v>
      </c>
      <c r="BB44" s="14"/>
      <c r="BC44" s="14" t="n">
        <v>240</v>
      </c>
      <c r="BD44" s="14"/>
      <c r="BE44" s="14" t="n">
        <v>248</v>
      </c>
      <c r="BF44" s="14"/>
      <c r="BG44" s="14" t="n">
        <v>271</v>
      </c>
      <c r="BH44" s="14"/>
      <c r="BI44" s="14" t="n">
        <v>292</v>
      </c>
      <c r="BJ44" s="14"/>
      <c r="BK44" s="14" t="s">
        <v>6</v>
      </c>
      <c r="BL44" s="14"/>
    </row>
    <row r="45" customFormat="false" ht="16.5" hidden="false" customHeight="true" outlineLevel="0" collapsed="false">
      <c r="W45" s="11"/>
      <c r="X45" s="11"/>
      <c r="Y45" s="16" t="n">
        <f aca="false">ROUND(Y44/2,0)</f>
        <v>13</v>
      </c>
      <c r="Z45" s="16"/>
      <c r="AA45" s="16" t="n">
        <f aca="false">ROUND(AA44/2,0)</f>
        <v>19</v>
      </c>
      <c r="AB45" s="16"/>
      <c r="AC45" s="16" t="n">
        <f aca="false">ROUND(AC44/2,0)</f>
        <v>24</v>
      </c>
      <c r="AD45" s="16"/>
      <c r="AE45" s="16" t="n">
        <f aca="false">ROUND(AE44/2,0)</f>
        <v>27</v>
      </c>
      <c r="AF45" s="16"/>
      <c r="AG45" s="16" t="n">
        <f aca="false">ROUND(AG44/2,0)</f>
        <v>30</v>
      </c>
      <c r="AH45" s="16"/>
      <c r="AI45" s="16" t="n">
        <f aca="false">ROUND(AI44/2,0)</f>
        <v>33</v>
      </c>
      <c r="AJ45" s="16"/>
      <c r="AK45" s="16" t="n">
        <f aca="false">ROUND(AK44/2,0)</f>
        <v>37</v>
      </c>
      <c r="AL45" s="16"/>
      <c r="AM45" s="16" t="n">
        <f aca="false">ROUND(AM44/2,0)</f>
        <v>44</v>
      </c>
      <c r="AN45" s="16"/>
      <c r="AO45" s="16" t="n">
        <f aca="false">ROUND(AO44/2,0)</f>
        <v>50</v>
      </c>
      <c r="AP45" s="16"/>
      <c r="AQ45" s="16" t="n">
        <f aca="false">ROUND(AQ44/2,0)</f>
        <v>60</v>
      </c>
      <c r="AR45" s="16"/>
      <c r="AS45" s="16" t="n">
        <f aca="false">ROUND(AS44/2,0)</f>
        <v>72</v>
      </c>
      <c r="AT45" s="16"/>
      <c r="AU45" s="16" t="n">
        <f aca="false">ROUND(AU44/2,0)</f>
        <v>86</v>
      </c>
      <c r="AV45" s="16"/>
      <c r="AW45" s="16" t="n">
        <f aca="false">ROUND(AW44/2,0)</f>
        <v>92</v>
      </c>
      <c r="AX45" s="16"/>
      <c r="AY45" s="16" t="n">
        <f aca="false">ROUND(AY44/2,0)</f>
        <v>97</v>
      </c>
      <c r="AZ45" s="16"/>
      <c r="BA45" s="16" t="n">
        <f aca="false">ROUND(BA44/2,0)</f>
        <v>106</v>
      </c>
      <c r="BB45" s="16"/>
      <c r="BC45" s="16" t="n">
        <f aca="false">ROUND(BC44/2,0)</f>
        <v>120</v>
      </c>
      <c r="BD45" s="16"/>
      <c r="BE45" s="16" t="n">
        <f aca="false">ROUND(BE44/2,0)</f>
        <v>124</v>
      </c>
      <c r="BF45" s="16"/>
      <c r="BG45" s="16" t="n">
        <f aca="false">ROUND(BG44/2,0)</f>
        <v>136</v>
      </c>
      <c r="BH45" s="16"/>
      <c r="BI45" s="16" t="n">
        <f aca="false">ROUND(BI44/2,0)</f>
        <v>146</v>
      </c>
      <c r="BJ45" s="16"/>
      <c r="BK45" s="16" t="s">
        <v>7</v>
      </c>
      <c r="BL45" s="16"/>
    </row>
    <row r="46" customFormat="false" ht="16.5" hidden="false" customHeight="true" outlineLevel="0" collapsed="false">
      <c r="T46" s="10" t="n">
        <v>10</v>
      </c>
      <c r="U46" s="11" t="s">
        <v>51</v>
      </c>
      <c r="V46" s="11"/>
      <c r="W46" s="14" t="n">
        <v>26</v>
      </c>
      <c r="X46" s="14"/>
      <c r="Y46" s="14" t="n">
        <v>29</v>
      </c>
      <c r="Z46" s="14"/>
      <c r="AA46" s="14" t="n">
        <v>48</v>
      </c>
      <c r="AB46" s="14"/>
      <c r="AC46" s="14" t="n">
        <v>59</v>
      </c>
      <c r="AD46" s="14"/>
      <c r="AE46" s="14" t="n">
        <v>64</v>
      </c>
      <c r="AF46" s="14"/>
      <c r="AG46" s="14" t="n">
        <v>70</v>
      </c>
      <c r="AH46" s="14"/>
      <c r="AI46" s="14" t="n">
        <v>76</v>
      </c>
      <c r="AJ46" s="14"/>
      <c r="AK46" s="14" t="n">
        <v>84</v>
      </c>
      <c r="AL46" s="14"/>
      <c r="AM46" s="14" t="n">
        <v>98</v>
      </c>
      <c r="AN46" s="14"/>
      <c r="AO46" s="14" t="n">
        <v>110</v>
      </c>
      <c r="AP46" s="14"/>
      <c r="AQ46" s="14" t="n">
        <v>129</v>
      </c>
      <c r="AR46" s="14"/>
      <c r="AS46" s="14" t="n">
        <v>155</v>
      </c>
      <c r="AT46" s="14"/>
      <c r="AU46" s="14" t="n">
        <v>182</v>
      </c>
      <c r="AV46" s="14"/>
      <c r="AW46" s="14" t="n">
        <v>194</v>
      </c>
      <c r="AX46" s="14"/>
      <c r="AY46" s="14" t="n">
        <v>203</v>
      </c>
      <c r="AZ46" s="14"/>
      <c r="BA46" s="14" t="n">
        <v>222</v>
      </c>
      <c r="BB46" s="14"/>
      <c r="BC46" s="14" t="n">
        <v>251</v>
      </c>
      <c r="BD46" s="14"/>
      <c r="BE46" s="14" t="n">
        <v>258</v>
      </c>
      <c r="BF46" s="14"/>
      <c r="BG46" s="14" t="n">
        <v>281</v>
      </c>
      <c r="BH46" s="14"/>
      <c r="BI46" s="14" t="n">
        <v>303</v>
      </c>
      <c r="BJ46" s="14"/>
      <c r="BK46" s="14" t="s">
        <v>6</v>
      </c>
      <c r="BL46" s="14"/>
    </row>
    <row r="47" customFormat="false" ht="16.5" hidden="false" customHeight="true" outlineLevel="0" collapsed="false">
      <c r="U47" s="11"/>
      <c r="V47" s="11"/>
      <c r="W47" s="16" t="n">
        <f aca="false">ROUND(W46/2,0)</f>
        <v>13</v>
      </c>
      <c r="X47" s="16"/>
      <c r="Y47" s="16" t="n">
        <f aca="false">ROUND(Y46/2,0)</f>
        <v>15</v>
      </c>
      <c r="Z47" s="16"/>
      <c r="AA47" s="16" t="n">
        <f aca="false">ROUND(AA46/2,0)</f>
        <v>24</v>
      </c>
      <c r="AB47" s="16"/>
      <c r="AC47" s="16" t="n">
        <f aca="false">ROUND(AC46/2,0)</f>
        <v>30</v>
      </c>
      <c r="AD47" s="16"/>
      <c r="AE47" s="16" t="n">
        <f aca="false">ROUND(AE46/2,0)</f>
        <v>32</v>
      </c>
      <c r="AF47" s="16"/>
      <c r="AG47" s="16" t="n">
        <f aca="false">ROUND(AG46/2,0)</f>
        <v>35</v>
      </c>
      <c r="AH47" s="16"/>
      <c r="AI47" s="16" t="n">
        <f aca="false">ROUND(AI46/2,0)</f>
        <v>38</v>
      </c>
      <c r="AJ47" s="16"/>
      <c r="AK47" s="16" t="n">
        <f aca="false">ROUND(AK46/2,0)</f>
        <v>42</v>
      </c>
      <c r="AL47" s="16"/>
      <c r="AM47" s="16" t="n">
        <f aca="false">ROUND(AM46/2,0)</f>
        <v>49</v>
      </c>
      <c r="AN47" s="16"/>
      <c r="AO47" s="16" t="n">
        <f aca="false">ROUND(AO46/2,0)</f>
        <v>55</v>
      </c>
      <c r="AP47" s="16"/>
      <c r="AQ47" s="16" t="n">
        <f aca="false">ROUND(AQ46/2,0)</f>
        <v>65</v>
      </c>
      <c r="AR47" s="16"/>
      <c r="AS47" s="16" t="n">
        <f aca="false">ROUND(AS46/2,0)</f>
        <v>78</v>
      </c>
      <c r="AT47" s="16"/>
      <c r="AU47" s="16" t="n">
        <f aca="false">ROUND(AU46/2,0)</f>
        <v>91</v>
      </c>
      <c r="AV47" s="16"/>
      <c r="AW47" s="16" t="n">
        <f aca="false">ROUND(AW46/2,0)</f>
        <v>97</v>
      </c>
      <c r="AX47" s="16"/>
      <c r="AY47" s="16" t="n">
        <f aca="false">ROUND(AY46/2,0)</f>
        <v>102</v>
      </c>
      <c r="AZ47" s="16"/>
      <c r="BA47" s="16" t="n">
        <f aca="false">ROUND(BA46/2,0)</f>
        <v>111</v>
      </c>
      <c r="BB47" s="16"/>
      <c r="BC47" s="16" t="n">
        <f aca="false">ROUND(BC46/2,0)</f>
        <v>126</v>
      </c>
      <c r="BD47" s="16"/>
      <c r="BE47" s="16" t="n">
        <f aca="false">ROUND(BE46/2,0)</f>
        <v>129</v>
      </c>
      <c r="BF47" s="16"/>
      <c r="BG47" s="16" t="n">
        <f aca="false">ROUND(BG46/2,0)</f>
        <v>141</v>
      </c>
      <c r="BH47" s="16"/>
      <c r="BI47" s="16" t="n">
        <f aca="false">ROUND(BI46/2,0)</f>
        <v>152</v>
      </c>
      <c r="BJ47" s="16"/>
      <c r="BK47" s="16" t="s">
        <v>7</v>
      </c>
      <c r="BL47" s="16"/>
    </row>
    <row r="48" customFormat="false" ht="16.5" hidden="false" customHeight="true" outlineLevel="0" collapsed="false">
      <c r="R48" s="10" t="n">
        <v>9</v>
      </c>
      <c r="S48" s="11" t="s">
        <v>50</v>
      </c>
      <c r="T48" s="11"/>
      <c r="U48" s="14" t="n">
        <v>26</v>
      </c>
      <c r="V48" s="14"/>
      <c r="W48" s="14" t="n">
        <v>26</v>
      </c>
      <c r="X48" s="14"/>
      <c r="Y48" s="14" t="n">
        <v>44</v>
      </c>
      <c r="Z48" s="14"/>
      <c r="AA48" s="14" t="n">
        <v>63</v>
      </c>
      <c r="AB48" s="14"/>
      <c r="AC48" s="14" t="n">
        <v>74</v>
      </c>
      <c r="AD48" s="14"/>
      <c r="AE48" s="14" t="n">
        <v>80</v>
      </c>
      <c r="AF48" s="14"/>
      <c r="AG48" s="14" t="n">
        <v>85</v>
      </c>
      <c r="AH48" s="14"/>
      <c r="AI48" s="14" t="n">
        <v>91</v>
      </c>
      <c r="AJ48" s="14"/>
      <c r="AK48" s="14" t="n">
        <v>100</v>
      </c>
      <c r="AL48" s="14"/>
      <c r="AM48" s="14" t="n">
        <v>113</v>
      </c>
      <c r="AN48" s="14"/>
      <c r="AO48" s="14" t="n">
        <v>126</v>
      </c>
      <c r="AP48" s="14"/>
      <c r="AQ48" s="14" t="n">
        <v>145</v>
      </c>
      <c r="AR48" s="14"/>
      <c r="AS48" s="14" t="n">
        <v>171</v>
      </c>
      <c r="AT48" s="14"/>
      <c r="AU48" s="14" t="n">
        <v>198</v>
      </c>
      <c r="AV48" s="14"/>
      <c r="AW48" s="14" t="n">
        <v>209</v>
      </c>
      <c r="AX48" s="14"/>
      <c r="AY48" s="14" t="n">
        <v>219</v>
      </c>
      <c r="AZ48" s="14"/>
      <c r="BA48" s="14" t="n">
        <v>237</v>
      </c>
      <c r="BB48" s="14"/>
      <c r="BC48" s="14" t="n">
        <v>267</v>
      </c>
      <c r="BD48" s="14"/>
      <c r="BE48" s="14" t="n">
        <v>274</v>
      </c>
      <c r="BF48" s="14"/>
      <c r="BG48" s="14" t="n">
        <v>297</v>
      </c>
      <c r="BH48" s="14"/>
      <c r="BI48" s="14" t="n">
        <v>318</v>
      </c>
      <c r="BJ48" s="14"/>
      <c r="BK48" s="14" t="s">
        <v>6</v>
      </c>
      <c r="BL48" s="14"/>
    </row>
    <row r="49" customFormat="false" ht="16.5" hidden="false" customHeight="true" outlineLevel="0" collapsed="false">
      <c r="S49" s="11"/>
      <c r="T49" s="11"/>
      <c r="U49" s="16" t="n">
        <f aca="false">ROUND(U48/2,0)</f>
        <v>13</v>
      </c>
      <c r="V49" s="16"/>
      <c r="W49" s="16" t="n">
        <f aca="false">ROUND(W48/2,0)</f>
        <v>13</v>
      </c>
      <c r="X49" s="16"/>
      <c r="Y49" s="16" t="n">
        <f aca="false">ROUND(Y48/2,0)</f>
        <v>22</v>
      </c>
      <c r="Z49" s="16"/>
      <c r="AA49" s="16" t="n">
        <f aca="false">ROUND(AA48/2,0)</f>
        <v>32</v>
      </c>
      <c r="AB49" s="16"/>
      <c r="AC49" s="16" t="n">
        <f aca="false">ROUND(AC48/2,0)</f>
        <v>37</v>
      </c>
      <c r="AD49" s="16"/>
      <c r="AE49" s="16" t="n">
        <f aca="false">ROUND(AE48/2,0)</f>
        <v>40</v>
      </c>
      <c r="AF49" s="16"/>
      <c r="AG49" s="16" t="n">
        <f aca="false">ROUND(AG48/2,0)</f>
        <v>43</v>
      </c>
      <c r="AH49" s="16"/>
      <c r="AI49" s="16" t="n">
        <f aca="false">ROUND(AI48/2,0)</f>
        <v>46</v>
      </c>
      <c r="AJ49" s="16"/>
      <c r="AK49" s="16" t="n">
        <f aca="false">ROUND(AK48/2,0)</f>
        <v>50</v>
      </c>
      <c r="AL49" s="16"/>
      <c r="AM49" s="16" t="n">
        <f aca="false">ROUND(AM48/2,0)</f>
        <v>57</v>
      </c>
      <c r="AN49" s="16"/>
      <c r="AO49" s="16" t="n">
        <f aca="false">ROUND(AO48/2,0)</f>
        <v>63</v>
      </c>
      <c r="AP49" s="16"/>
      <c r="AQ49" s="16" t="n">
        <f aca="false">ROUND(AQ48/2,0)</f>
        <v>73</v>
      </c>
      <c r="AR49" s="16"/>
      <c r="AS49" s="16" t="n">
        <f aca="false">ROUND(AS48/2,0)</f>
        <v>86</v>
      </c>
      <c r="AT49" s="16"/>
      <c r="AU49" s="16" t="n">
        <f aca="false">ROUND(AU48/2,0)</f>
        <v>99</v>
      </c>
      <c r="AV49" s="16"/>
      <c r="AW49" s="16" t="n">
        <f aca="false">ROUND(AW48/2,0)</f>
        <v>105</v>
      </c>
      <c r="AX49" s="16"/>
      <c r="AY49" s="16" t="n">
        <f aca="false">ROUND(AY48/2,0)</f>
        <v>110</v>
      </c>
      <c r="AZ49" s="16"/>
      <c r="BA49" s="16" t="n">
        <f aca="false">ROUND(BA48/2,0)</f>
        <v>119</v>
      </c>
      <c r="BB49" s="16"/>
      <c r="BC49" s="16" t="n">
        <f aca="false">ROUND(BC48/2,0)</f>
        <v>134</v>
      </c>
      <c r="BD49" s="16"/>
      <c r="BE49" s="16" t="n">
        <f aca="false">ROUND(BE48/2,0)</f>
        <v>137</v>
      </c>
      <c r="BF49" s="16"/>
      <c r="BG49" s="16" t="n">
        <f aca="false">ROUND(BG48/2,0)</f>
        <v>149</v>
      </c>
      <c r="BH49" s="16"/>
      <c r="BI49" s="16" t="n">
        <f aca="false">ROUND(BI48/2,0)</f>
        <v>159</v>
      </c>
      <c r="BJ49" s="16"/>
      <c r="BK49" s="16" t="s">
        <v>7</v>
      </c>
      <c r="BL49" s="16"/>
    </row>
    <row r="50" customFormat="false" ht="16.5" hidden="false" customHeight="true" outlineLevel="0" collapsed="false">
      <c r="P50" s="10" t="n">
        <v>8</v>
      </c>
      <c r="Q50" s="11" t="s">
        <v>114</v>
      </c>
      <c r="R50" s="11"/>
      <c r="S50" s="14" t="n">
        <v>26</v>
      </c>
      <c r="T50" s="14"/>
      <c r="U50" s="14" t="n">
        <v>28</v>
      </c>
      <c r="V50" s="14"/>
      <c r="W50" s="14" t="n">
        <v>39</v>
      </c>
      <c r="X50" s="14"/>
      <c r="Y50" s="14" t="n">
        <v>57</v>
      </c>
      <c r="Z50" s="14"/>
      <c r="AA50" s="14" t="n">
        <v>76</v>
      </c>
      <c r="AB50" s="14"/>
      <c r="AC50" s="14" t="n">
        <v>87</v>
      </c>
      <c r="AD50" s="14"/>
      <c r="AE50" s="14" t="n">
        <v>92</v>
      </c>
      <c r="AF50" s="14"/>
      <c r="AG50" s="14" t="n">
        <v>98</v>
      </c>
      <c r="AH50" s="14"/>
      <c r="AI50" s="14" t="n">
        <v>104</v>
      </c>
      <c r="AJ50" s="14"/>
      <c r="AK50" s="14" t="n">
        <v>112</v>
      </c>
      <c r="AL50" s="14"/>
      <c r="AM50" s="14" t="n">
        <v>126</v>
      </c>
      <c r="AN50" s="14"/>
      <c r="AO50" s="14" t="n">
        <v>139</v>
      </c>
      <c r="AP50" s="14"/>
      <c r="AQ50" s="14" t="n">
        <v>157</v>
      </c>
      <c r="AR50" s="14"/>
      <c r="AS50" s="14" t="n">
        <v>183</v>
      </c>
      <c r="AT50" s="14"/>
      <c r="AU50" s="14" t="n">
        <v>210</v>
      </c>
      <c r="AV50" s="14"/>
      <c r="AW50" s="14" t="n">
        <v>222</v>
      </c>
      <c r="AX50" s="14"/>
      <c r="AY50" s="14" t="n">
        <v>231</v>
      </c>
      <c r="AZ50" s="14"/>
      <c r="BA50" s="14" t="n">
        <v>250</v>
      </c>
      <c r="BB50" s="14"/>
      <c r="BC50" s="14" t="n">
        <v>279</v>
      </c>
      <c r="BD50" s="14"/>
      <c r="BE50" s="14" t="n">
        <v>286</v>
      </c>
      <c r="BF50" s="14"/>
      <c r="BG50" s="14" t="n">
        <v>309</v>
      </c>
      <c r="BH50" s="14"/>
      <c r="BI50" s="14" t="n">
        <v>331</v>
      </c>
      <c r="BJ50" s="14"/>
      <c r="BK50" s="14" t="s">
        <v>6</v>
      </c>
      <c r="BL50" s="14"/>
    </row>
    <row r="51" customFormat="false" ht="16.5" hidden="false" customHeight="true" outlineLevel="0" collapsed="false">
      <c r="Q51" s="11"/>
      <c r="R51" s="11"/>
      <c r="S51" s="16" t="n">
        <f aca="false">ROUND(S50/2,0)</f>
        <v>13</v>
      </c>
      <c r="T51" s="16"/>
      <c r="U51" s="16" t="n">
        <f aca="false">ROUND(U50/2,0)</f>
        <v>14</v>
      </c>
      <c r="V51" s="16"/>
      <c r="W51" s="16" t="n">
        <f aca="false">ROUND(W50/2,0)</f>
        <v>20</v>
      </c>
      <c r="X51" s="16"/>
      <c r="Y51" s="16" t="n">
        <f aca="false">ROUND(Y50/2,0)</f>
        <v>29</v>
      </c>
      <c r="Z51" s="16"/>
      <c r="AA51" s="16" t="n">
        <f aca="false">ROUND(AA50/2,0)</f>
        <v>38</v>
      </c>
      <c r="AB51" s="16"/>
      <c r="AC51" s="16" t="n">
        <f aca="false">ROUND(AC50/2,0)</f>
        <v>44</v>
      </c>
      <c r="AD51" s="16"/>
      <c r="AE51" s="16" t="n">
        <f aca="false">ROUND(AE50/2,0)</f>
        <v>46</v>
      </c>
      <c r="AF51" s="16"/>
      <c r="AG51" s="16" t="n">
        <f aca="false">ROUND(AG50/2,0)</f>
        <v>49</v>
      </c>
      <c r="AH51" s="16"/>
      <c r="AI51" s="16" t="n">
        <f aca="false">ROUND(AI50/2,0)</f>
        <v>52</v>
      </c>
      <c r="AJ51" s="16"/>
      <c r="AK51" s="16" t="n">
        <f aca="false">ROUND(AK50/2,0)</f>
        <v>56</v>
      </c>
      <c r="AL51" s="16"/>
      <c r="AM51" s="16" t="n">
        <f aca="false">ROUND(AM50/2,0)</f>
        <v>63</v>
      </c>
      <c r="AN51" s="16"/>
      <c r="AO51" s="16" t="n">
        <f aca="false">ROUND(AO50/2,0)</f>
        <v>70</v>
      </c>
      <c r="AP51" s="16"/>
      <c r="AQ51" s="16" t="n">
        <f aca="false">ROUND(AQ50/2,0)</f>
        <v>79</v>
      </c>
      <c r="AR51" s="16"/>
      <c r="AS51" s="16" t="n">
        <f aca="false">ROUND(AS50/2,0)</f>
        <v>92</v>
      </c>
      <c r="AT51" s="16"/>
      <c r="AU51" s="16" t="n">
        <f aca="false">ROUND(AU50/2,0)</f>
        <v>105</v>
      </c>
      <c r="AV51" s="16"/>
      <c r="AW51" s="16" t="n">
        <f aca="false">ROUND(AW50/2,0)</f>
        <v>111</v>
      </c>
      <c r="AX51" s="16"/>
      <c r="AY51" s="16" t="n">
        <f aca="false">ROUND(AY50/2,0)</f>
        <v>116</v>
      </c>
      <c r="AZ51" s="16"/>
      <c r="BA51" s="16" t="n">
        <f aca="false">ROUND(BA50/2,0)</f>
        <v>125</v>
      </c>
      <c r="BB51" s="16"/>
      <c r="BC51" s="16" t="n">
        <f aca="false">ROUND(BC50/2,0)</f>
        <v>140</v>
      </c>
      <c r="BD51" s="16"/>
      <c r="BE51" s="16" t="n">
        <f aca="false">ROUND(BE50/2,0)</f>
        <v>143</v>
      </c>
      <c r="BF51" s="16"/>
      <c r="BG51" s="16" t="n">
        <f aca="false">ROUND(BG50/2,0)</f>
        <v>155</v>
      </c>
      <c r="BH51" s="16"/>
      <c r="BI51" s="16" t="n">
        <f aca="false">ROUND(BI50/2,0)</f>
        <v>166</v>
      </c>
      <c r="BJ51" s="16"/>
      <c r="BK51" s="16" t="s">
        <v>7</v>
      </c>
      <c r="BL51" s="16"/>
    </row>
    <row r="52" customFormat="false" ht="16.5" hidden="false" customHeight="true" outlineLevel="0" collapsed="false">
      <c r="N52" s="10" t="n">
        <v>7</v>
      </c>
      <c r="O52" s="11" t="s">
        <v>115</v>
      </c>
      <c r="P52" s="11"/>
      <c r="Q52" s="14" t="n">
        <v>26</v>
      </c>
      <c r="R52" s="14"/>
      <c r="S52" s="14" t="n">
        <v>26</v>
      </c>
      <c r="T52" s="14"/>
      <c r="U52" s="14" t="n">
        <v>39</v>
      </c>
      <c r="V52" s="14"/>
      <c r="W52" s="14" t="n">
        <v>50</v>
      </c>
      <c r="X52" s="14"/>
      <c r="Y52" s="14" t="n">
        <v>68</v>
      </c>
      <c r="Z52" s="14"/>
      <c r="AA52" s="14" t="n">
        <v>87</v>
      </c>
      <c r="AB52" s="14"/>
      <c r="AC52" s="14" t="n">
        <v>98</v>
      </c>
      <c r="AD52" s="14"/>
      <c r="AE52" s="14" t="n">
        <v>103</v>
      </c>
      <c r="AF52" s="14"/>
      <c r="AG52" s="14" t="n">
        <v>109</v>
      </c>
      <c r="AH52" s="14"/>
      <c r="AI52" s="14" t="n">
        <v>115</v>
      </c>
      <c r="AJ52" s="14"/>
      <c r="AK52" s="14" t="n">
        <v>124</v>
      </c>
      <c r="AL52" s="14"/>
      <c r="AM52" s="14" t="n">
        <v>137</v>
      </c>
      <c r="AN52" s="14"/>
      <c r="AO52" s="14" t="n">
        <v>150</v>
      </c>
      <c r="AP52" s="14"/>
      <c r="AQ52" s="14" t="n">
        <v>168</v>
      </c>
      <c r="AR52" s="14"/>
      <c r="AS52" s="14" t="n">
        <v>194</v>
      </c>
      <c r="AT52" s="14"/>
      <c r="AU52" s="14" t="n">
        <v>221</v>
      </c>
      <c r="AV52" s="14"/>
      <c r="AW52" s="14" t="n">
        <v>233</v>
      </c>
      <c r="AX52" s="14"/>
      <c r="AY52" s="14" t="n">
        <v>243</v>
      </c>
      <c r="AZ52" s="14"/>
      <c r="BA52" s="14" t="n">
        <v>261</v>
      </c>
      <c r="BB52" s="14"/>
      <c r="BC52" s="14" t="n">
        <v>290</v>
      </c>
      <c r="BD52" s="14"/>
      <c r="BE52" s="14" t="n">
        <v>298</v>
      </c>
      <c r="BF52" s="14"/>
      <c r="BG52" s="14" t="n">
        <v>321</v>
      </c>
      <c r="BH52" s="14"/>
      <c r="BI52" s="14" t="n">
        <v>342</v>
      </c>
      <c r="BJ52" s="14"/>
      <c r="BK52" s="14" t="s">
        <v>6</v>
      </c>
      <c r="BL52" s="14"/>
    </row>
    <row r="53" customFormat="false" ht="16.5" hidden="false" customHeight="true" outlineLevel="0" collapsed="false">
      <c r="O53" s="11"/>
      <c r="P53" s="11"/>
      <c r="Q53" s="16" t="n">
        <f aca="false">ROUND(Q52/2,0)</f>
        <v>13</v>
      </c>
      <c r="R53" s="16"/>
      <c r="S53" s="16" t="n">
        <f aca="false">ROUND(S52/2,0)</f>
        <v>13</v>
      </c>
      <c r="T53" s="16"/>
      <c r="U53" s="16" t="n">
        <f aca="false">ROUND(U52/2,0)</f>
        <v>20</v>
      </c>
      <c r="V53" s="16"/>
      <c r="W53" s="16" t="n">
        <f aca="false">ROUND(W52/2,0)</f>
        <v>25</v>
      </c>
      <c r="X53" s="16"/>
      <c r="Y53" s="16" t="n">
        <f aca="false">ROUND(Y52/2,0)</f>
        <v>34</v>
      </c>
      <c r="Z53" s="16"/>
      <c r="AA53" s="16" t="n">
        <f aca="false">ROUND(AA52/2,0)</f>
        <v>44</v>
      </c>
      <c r="AB53" s="16"/>
      <c r="AC53" s="16" t="n">
        <f aca="false">ROUND(AC52/2,0)</f>
        <v>49</v>
      </c>
      <c r="AD53" s="16"/>
      <c r="AE53" s="16" t="n">
        <f aca="false">ROUND(AE52/2,0)</f>
        <v>52</v>
      </c>
      <c r="AF53" s="16"/>
      <c r="AG53" s="16" t="n">
        <f aca="false">ROUND(AG52/2,0)</f>
        <v>55</v>
      </c>
      <c r="AH53" s="16"/>
      <c r="AI53" s="16" t="n">
        <f aca="false">ROUND(AI52/2,0)</f>
        <v>58</v>
      </c>
      <c r="AJ53" s="16"/>
      <c r="AK53" s="16" t="n">
        <f aca="false">ROUND(AK52/2,0)</f>
        <v>62</v>
      </c>
      <c r="AL53" s="16"/>
      <c r="AM53" s="16" t="n">
        <f aca="false">ROUND(AM52/2,0)</f>
        <v>69</v>
      </c>
      <c r="AN53" s="16"/>
      <c r="AO53" s="16" t="n">
        <f aca="false">ROUND(AO52/2,0)</f>
        <v>75</v>
      </c>
      <c r="AP53" s="16"/>
      <c r="AQ53" s="16" t="n">
        <f aca="false">ROUND(AQ52/2,0)</f>
        <v>84</v>
      </c>
      <c r="AR53" s="16"/>
      <c r="AS53" s="16" t="n">
        <f aca="false">ROUND(AS52/2,0)</f>
        <v>97</v>
      </c>
      <c r="AT53" s="16"/>
      <c r="AU53" s="16" t="n">
        <f aca="false">ROUND(AU52/2,0)</f>
        <v>111</v>
      </c>
      <c r="AV53" s="16"/>
      <c r="AW53" s="16" t="n">
        <f aca="false">ROUND(AW52/2,0)</f>
        <v>117</v>
      </c>
      <c r="AX53" s="16"/>
      <c r="AY53" s="16" t="n">
        <f aca="false">ROUND(AY52/2,0)</f>
        <v>122</v>
      </c>
      <c r="AZ53" s="16"/>
      <c r="BA53" s="16" t="n">
        <f aca="false">ROUND(BA52/2,0)</f>
        <v>131</v>
      </c>
      <c r="BB53" s="16"/>
      <c r="BC53" s="16" t="n">
        <f aca="false">ROUND(BC52/2,0)</f>
        <v>145</v>
      </c>
      <c r="BD53" s="16"/>
      <c r="BE53" s="16" t="n">
        <f aca="false">ROUND(BE52/2,0)</f>
        <v>149</v>
      </c>
      <c r="BF53" s="16"/>
      <c r="BG53" s="16" t="n">
        <f aca="false">ROUND(BG52/2,0)</f>
        <v>161</v>
      </c>
      <c r="BH53" s="16"/>
      <c r="BI53" s="16" t="n">
        <f aca="false">ROUND(BI52/2,0)</f>
        <v>171</v>
      </c>
      <c r="BJ53" s="16"/>
      <c r="BK53" s="16" t="s">
        <v>7</v>
      </c>
      <c r="BL53" s="16"/>
    </row>
    <row r="54" customFormat="false" ht="16.5" hidden="false" customHeight="true" outlineLevel="0" collapsed="false">
      <c r="L54" s="10" t="n">
        <v>6</v>
      </c>
      <c r="M54" s="11" t="s">
        <v>39</v>
      </c>
      <c r="N54" s="11"/>
      <c r="O54" s="14" t="n">
        <v>26</v>
      </c>
      <c r="P54" s="14"/>
      <c r="Q54" s="14" t="n">
        <v>26</v>
      </c>
      <c r="R54" s="14"/>
      <c r="S54" s="14" t="n">
        <v>38</v>
      </c>
      <c r="T54" s="14"/>
      <c r="U54" s="14" t="n">
        <v>53</v>
      </c>
      <c r="V54" s="14"/>
      <c r="W54" s="14" t="n">
        <v>64</v>
      </c>
      <c r="X54" s="14"/>
      <c r="Y54" s="14" t="n">
        <v>82</v>
      </c>
      <c r="Z54" s="14"/>
      <c r="AA54" s="14" t="n">
        <v>101</v>
      </c>
      <c r="AB54" s="14"/>
      <c r="AC54" s="14" t="n">
        <v>112</v>
      </c>
      <c r="AD54" s="14"/>
      <c r="AE54" s="14" t="n">
        <v>117</v>
      </c>
      <c r="AF54" s="14"/>
      <c r="AG54" s="14" t="n">
        <v>123</v>
      </c>
      <c r="AH54" s="14"/>
      <c r="AI54" s="14" t="n">
        <v>129</v>
      </c>
      <c r="AJ54" s="14"/>
      <c r="AK54" s="14" t="n">
        <v>138</v>
      </c>
      <c r="AL54" s="14"/>
      <c r="AM54" s="14" t="n">
        <v>151</v>
      </c>
      <c r="AN54" s="14"/>
      <c r="AO54" s="14" t="n">
        <v>164</v>
      </c>
      <c r="AP54" s="14"/>
      <c r="AQ54" s="14" t="n">
        <v>182</v>
      </c>
      <c r="AR54" s="14"/>
      <c r="AS54" s="14" t="n">
        <v>208</v>
      </c>
      <c r="AT54" s="14"/>
      <c r="AU54" s="14" t="n">
        <v>235</v>
      </c>
      <c r="AV54" s="14"/>
      <c r="AW54" s="14" t="n">
        <v>247</v>
      </c>
      <c r="AX54" s="14"/>
      <c r="AY54" s="14" t="n">
        <v>256</v>
      </c>
      <c r="AZ54" s="14"/>
      <c r="BA54" s="14" t="n">
        <v>275</v>
      </c>
      <c r="BB54" s="14"/>
      <c r="BC54" s="14" t="n">
        <v>304</v>
      </c>
      <c r="BD54" s="14"/>
      <c r="BE54" s="14" t="n">
        <v>311</v>
      </c>
      <c r="BF54" s="14"/>
      <c r="BG54" s="14" t="n">
        <v>335</v>
      </c>
      <c r="BH54" s="14"/>
      <c r="BI54" s="14" t="n">
        <v>356</v>
      </c>
      <c r="BJ54" s="14"/>
      <c r="BK54" s="14" t="s">
        <v>6</v>
      </c>
      <c r="BL54" s="14"/>
    </row>
    <row r="55" customFormat="false" ht="16.5" hidden="false" customHeight="true" outlineLevel="0" collapsed="false">
      <c r="M55" s="11"/>
      <c r="N55" s="11"/>
      <c r="O55" s="16" t="n">
        <f aca="false">ROUND(O54/2,0)</f>
        <v>13</v>
      </c>
      <c r="P55" s="16"/>
      <c r="Q55" s="16" t="n">
        <f aca="false">ROUND(Q54/2,0)</f>
        <v>13</v>
      </c>
      <c r="R55" s="16"/>
      <c r="S55" s="16" t="n">
        <f aca="false">ROUND(S54/2,0)</f>
        <v>19</v>
      </c>
      <c r="T55" s="16"/>
      <c r="U55" s="16" t="n">
        <f aca="false">ROUND(U54/2,0)</f>
        <v>27</v>
      </c>
      <c r="V55" s="16"/>
      <c r="W55" s="16" t="n">
        <f aca="false">ROUND(W54/2,0)</f>
        <v>32</v>
      </c>
      <c r="X55" s="16"/>
      <c r="Y55" s="16" t="n">
        <f aca="false">ROUND(Y54/2,0)</f>
        <v>41</v>
      </c>
      <c r="Z55" s="16"/>
      <c r="AA55" s="16" t="n">
        <f aca="false">ROUND(AA54/2,0)</f>
        <v>51</v>
      </c>
      <c r="AB55" s="16"/>
      <c r="AC55" s="16" t="n">
        <f aca="false">ROUND(AC54/2,0)</f>
        <v>56</v>
      </c>
      <c r="AD55" s="16"/>
      <c r="AE55" s="16" t="n">
        <f aca="false">ROUND(AE54/2,0)</f>
        <v>59</v>
      </c>
      <c r="AF55" s="16"/>
      <c r="AG55" s="16" t="n">
        <f aca="false">ROUND(AG54/2,0)</f>
        <v>62</v>
      </c>
      <c r="AH55" s="16"/>
      <c r="AI55" s="16" t="n">
        <f aca="false">ROUND(AI54/2,0)</f>
        <v>65</v>
      </c>
      <c r="AJ55" s="16"/>
      <c r="AK55" s="16" t="n">
        <f aca="false">ROUND(AK54/2,0)</f>
        <v>69</v>
      </c>
      <c r="AL55" s="16"/>
      <c r="AM55" s="16" t="n">
        <f aca="false">ROUND(AM54/2,0)</f>
        <v>76</v>
      </c>
      <c r="AN55" s="16"/>
      <c r="AO55" s="16" t="n">
        <f aca="false">ROUND(AO54/2,0)</f>
        <v>82</v>
      </c>
      <c r="AP55" s="16"/>
      <c r="AQ55" s="16" t="n">
        <f aca="false">ROUND(AQ54/2,0)</f>
        <v>91</v>
      </c>
      <c r="AR55" s="16"/>
      <c r="AS55" s="16" t="n">
        <f aca="false">ROUND(AS54/2,0)</f>
        <v>104</v>
      </c>
      <c r="AT55" s="16"/>
      <c r="AU55" s="16" t="n">
        <f aca="false">ROUND(AU54/2,0)</f>
        <v>118</v>
      </c>
      <c r="AV55" s="16"/>
      <c r="AW55" s="16" t="n">
        <f aca="false">ROUND(AW54/2,0)</f>
        <v>124</v>
      </c>
      <c r="AX55" s="16"/>
      <c r="AY55" s="16" t="n">
        <f aca="false">ROUND(AY54/2,0)</f>
        <v>128</v>
      </c>
      <c r="AZ55" s="16"/>
      <c r="BA55" s="16" t="n">
        <f aca="false">ROUND(BA54/2,0)</f>
        <v>138</v>
      </c>
      <c r="BB55" s="16"/>
      <c r="BC55" s="16" t="n">
        <f aca="false">ROUND(BC54/2,0)</f>
        <v>152</v>
      </c>
      <c r="BD55" s="16"/>
      <c r="BE55" s="16" t="n">
        <f aca="false">ROUND(BE54/2,0)</f>
        <v>156</v>
      </c>
      <c r="BF55" s="16"/>
      <c r="BG55" s="16" t="n">
        <f aca="false">ROUND(BG54/2,0)</f>
        <v>168</v>
      </c>
      <c r="BH55" s="16"/>
      <c r="BI55" s="16" t="n">
        <f aca="false">ROUND(BI54/2,0)</f>
        <v>178</v>
      </c>
      <c r="BJ55" s="16"/>
      <c r="BK55" s="16" t="s">
        <v>7</v>
      </c>
      <c r="BL55" s="16"/>
    </row>
    <row r="56" customFormat="false" ht="16.5" hidden="false" customHeight="true" outlineLevel="0" collapsed="false">
      <c r="J56" s="10" t="n">
        <v>5</v>
      </c>
      <c r="K56" s="11" t="s">
        <v>116</v>
      </c>
      <c r="L56" s="11"/>
      <c r="M56" s="14" t="n">
        <v>26</v>
      </c>
      <c r="N56" s="14"/>
      <c r="O56" s="14" t="n">
        <v>29</v>
      </c>
      <c r="P56" s="14"/>
      <c r="Q56" s="14" t="n">
        <v>41</v>
      </c>
      <c r="R56" s="14"/>
      <c r="S56" s="14" t="n">
        <v>53</v>
      </c>
      <c r="T56" s="14"/>
      <c r="U56" s="14" t="n">
        <v>69</v>
      </c>
      <c r="V56" s="14"/>
      <c r="W56" s="14" t="n">
        <v>79</v>
      </c>
      <c r="X56" s="14"/>
      <c r="Y56" s="14" t="n">
        <v>97</v>
      </c>
      <c r="Z56" s="14"/>
      <c r="AA56" s="14" t="n">
        <v>117</v>
      </c>
      <c r="AB56" s="14"/>
      <c r="AC56" s="14" t="n">
        <v>127</v>
      </c>
      <c r="AD56" s="14"/>
      <c r="AE56" s="14" t="n">
        <v>133</v>
      </c>
      <c r="AF56" s="14"/>
      <c r="AG56" s="14" t="n">
        <v>139</v>
      </c>
      <c r="AH56" s="14"/>
      <c r="AI56" s="14" t="n">
        <v>144</v>
      </c>
      <c r="AJ56" s="14"/>
      <c r="AK56" s="14" t="n">
        <v>153</v>
      </c>
      <c r="AL56" s="14"/>
      <c r="AM56" s="14" t="n">
        <v>166</v>
      </c>
      <c r="AN56" s="14"/>
      <c r="AO56" s="14" t="n">
        <v>179</v>
      </c>
      <c r="AP56" s="14"/>
      <c r="AQ56" s="14" t="n">
        <v>198</v>
      </c>
      <c r="AR56" s="14"/>
      <c r="AS56" s="14" t="n">
        <v>224</v>
      </c>
      <c r="AT56" s="14"/>
      <c r="AU56" s="14" t="n">
        <v>251</v>
      </c>
      <c r="AV56" s="14"/>
      <c r="AW56" s="14" t="n">
        <v>263</v>
      </c>
      <c r="AX56" s="14"/>
      <c r="AY56" s="14" t="n">
        <v>272</v>
      </c>
      <c r="AZ56" s="14"/>
      <c r="BA56" s="14" t="n">
        <v>291</v>
      </c>
      <c r="BB56" s="14"/>
      <c r="BC56" s="14" t="n">
        <v>320</v>
      </c>
      <c r="BD56" s="14"/>
      <c r="BE56" s="14" t="n">
        <v>327</v>
      </c>
      <c r="BF56" s="14"/>
      <c r="BG56" s="14" t="n">
        <v>350</v>
      </c>
      <c r="BH56" s="14"/>
      <c r="BI56" s="14" t="n">
        <v>372</v>
      </c>
      <c r="BJ56" s="14"/>
      <c r="BK56" s="14" t="s">
        <v>6</v>
      </c>
      <c r="BL56" s="14"/>
    </row>
    <row r="57" customFormat="false" ht="16.5" hidden="false" customHeight="true" outlineLevel="0" collapsed="false">
      <c r="K57" s="11"/>
      <c r="L57" s="11"/>
      <c r="M57" s="16" t="n">
        <f aca="false">ROUND(M56/2,0)</f>
        <v>13</v>
      </c>
      <c r="N57" s="16"/>
      <c r="O57" s="16" t="n">
        <f aca="false">ROUND(O56/2,0)</f>
        <v>15</v>
      </c>
      <c r="P57" s="16"/>
      <c r="Q57" s="16" t="n">
        <f aca="false">ROUND(Q56/2,0)</f>
        <v>21</v>
      </c>
      <c r="R57" s="16"/>
      <c r="S57" s="16" t="n">
        <f aca="false">ROUND(S56/2,0)</f>
        <v>27</v>
      </c>
      <c r="T57" s="16"/>
      <c r="U57" s="16" t="n">
        <f aca="false">ROUND(U56/2,0)</f>
        <v>35</v>
      </c>
      <c r="V57" s="16"/>
      <c r="W57" s="16" t="n">
        <f aca="false">ROUND(W56/2,0)</f>
        <v>40</v>
      </c>
      <c r="X57" s="16"/>
      <c r="Y57" s="16" t="n">
        <f aca="false">ROUND(Y56/2,0)</f>
        <v>49</v>
      </c>
      <c r="Z57" s="16"/>
      <c r="AA57" s="16" t="n">
        <f aca="false">ROUND(AA56/2,0)</f>
        <v>59</v>
      </c>
      <c r="AB57" s="16"/>
      <c r="AC57" s="16" t="n">
        <f aca="false">ROUND(AC56/2,0)</f>
        <v>64</v>
      </c>
      <c r="AD57" s="16"/>
      <c r="AE57" s="16" t="n">
        <f aca="false">ROUND(AE56/2,0)</f>
        <v>67</v>
      </c>
      <c r="AF57" s="16"/>
      <c r="AG57" s="16" t="n">
        <f aca="false">ROUND(AG56/2,0)</f>
        <v>70</v>
      </c>
      <c r="AH57" s="16"/>
      <c r="AI57" s="16" t="n">
        <f aca="false">ROUND(AI56/2,0)</f>
        <v>72</v>
      </c>
      <c r="AJ57" s="16"/>
      <c r="AK57" s="16" t="n">
        <f aca="false">ROUND(AK56/2,0)</f>
        <v>77</v>
      </c>
      <c r="AL57" s="16"/>
      <c r="AM57" s="16" t="n">
        <f aca="false">ROUND(AM56/2,0)</f>
        <v>83</v>
      </c>
      <c r="AN57" s="16"/>
      <c r="AO57" s="16" t="n">
        <f aca="false">ROUND(AO56/2,0)</f>
        <v>90</v>
      </c>
      <c r="AP57" s="16"/>
      <c r="AQ57" s="16" t="n">
        <f aca="false">ROUND(AQ56/2,0)</f>
        <v>99</v>
      </c>
      <c r="AR57" s="16"/>
      <c r="AS57" s="16" t="n">
        <f aca="false">ROUND(AS56/2,0)</f>
        <v>112</v>
      </c>
      <c r="AT57" s="16"/>
      <c r="AU57" s="16" t="n">
        <f aca="false">ROUND(AU56/2,0)</f>
        <v>126</v>
      </c>
      <c r="AV57" s="16"/>
      <c r="AW57" s="16" t="n">
        <f aca="false">ROUND(AW56/2,0)</f>
        <v>132</v>
      </c>
      <c r="AX57" s="16"/>
      <c r="AY57" s="16" t="n">
        <f aca="false">ROUND(AY56/2,0)</f>
        <v>136</v>
      </c>
      <c r="AZ57" s="16"/>
      <c r="BA57" s="16" t="n">
        <f aca="false">ROUND(BA56/2,0)</f>
        <v>146</v>
      </c>
      <c r="BB57" s="16"/>
      <c r="BC57" s="16" t="n">
        <f aca="false">ROUND(BC56/2,0)</f>
        <v>160</v>
      </c>
      <c r="BD57" s="16"/>
      <c r="BE57" s="16" t="n">
        <f aca="false">ROUND(BE56/2,0)</f>
        <v>164</v>
      </c>
      <c r="BF57" s="16"/>
      <c r="BG57" s="16" t="n">
        <f aca="false">ROUND(BG56/2,0)</f>
        <v>175</v>
      </c>
      <c r="BH57" s="16"/>
      <c r="BI57" s="16" t="n">
        <f aca="false">ROUND(BI56/2,0)</f>
        <v>186</v>
      </c>
      <c r="BJ57" s="16"/>
      <c r="BK57" s="16" t="s">
        <v>7</v>
      </c>
      <c r="BL57" s="16"/>
    </row>
    <row r="58" customFormat="false" ht="16.5" hidden="false" customHeight="true" outlineLevel="0" collapsed="false">
      <c r="H58" s="10" t="n">
        <v>4</v>
      </c>
      <c r="I58" s="11" t="s">
        <v>111</v>
      </c>
      <c r="J58" s="11"/>
      <c r="K58" s="14" t="n">
        <v>26</v>
      </c>
      <c r="L58" s="14"/>
      <c r="M58" s="14" t="n">
        <v>32</v>
      </c>
      <c r="N58" s="14"/>
      <c r="O58" s="14" t="n">
        <v>46</v>
      </c>
      <c r="P58" s="14"/>
      <c r="Q58" s="14" t="n">
        <v>57</v>
      </c>
      <c r="R58" s="14"/>
      <c r="S58" s="14" t="n">
        <v>70</v>
      </c>
      <c r="T58" s="14"/>
      <c r="U58" s="14" t="n">
        <v>85</v>
      </c>
      <c r="V58" s="14"/>
      <c r="W58" s="14" t="n">
        <v>96</v>
      </c>
      <c r="X58" s="14"/>
      <c r="Y58" s="14" t="n">
        <v>114</v>
      </c>
      <c r="Z58" s="14"/>
      <c r="AA58" s="14" t="n">
        <v>133</v>
      </c>
      <c r="AB58" s="14"/>
      <c r="AC58" s="14" t="n">
        <v>144</v>
      </c>
      <c r="AD58" s="14"/>
      <c r="AE58" s="14" t="n">
        <v>149</v>
      </c>
      <c r="AF58" s="14"/>
      <c r="AG58" s="14" t="n">
        <v>155</v>
      </c>
      <c r="AH58" s="14"/>
      <c r="AI58" s="14" t="n">
        <v>161</v>
      </c>
      <c r="AJ58" s="14"/>
      <c r="AK58" s="14" t="n">
        <v>169</v>
      </c>
      <c r="AL58" s="14"/>
      <c r="AM58" s="14" t="n">
        <v>183</v>
      </c>
      <c r="AN58" s="14"/>
      <c r="AO58" s="14" t="n">
        <v>196</v>
      </c>
      <c r="AP58" s="14"/>
      <c r="AQ58" s="14" t="n">
        <v>214</v>
      </c>
      <c r="AR58" s="14"/>
      <c r="AS58" s="14" t="n">
        <v>240</v>
      </c>
      <c r="AT58" s="14"/>
      <c r="AU58" s="14" t="n">
        <v>267</v>
      </c>
      <c r="AV58" s="14"/>
      <c r="AW58" s="14" t="n">
        <v>279</v>
      </c>
      <c r="AX58" s="14"/>
      <c r="AY58" s="14" t="n">
        <v>288</v>
      </c>
      <c r="AZ58" s="14"/>
      <c r="BA58" s="14" t="n">
        <v>307</v>
      </c>
      <c r="BB58" s="14"/>
      <c r="BC58" s="14" t="n">
        <v>336</v>
      </c>
      <c r="BD58" s="14"/>
      <c r="BE58" s="14" t="n">
        <v>343</v>
      </c>
      <c r="BF58" s="14"/>
      <c r="BG58" s="14" t="n">
        <v>366</v>
      </c>
      <c r="BH58" s="14"/>
      <c r="BI58" s="14" t="n">
        <v>388</v>
      </c>
      <c r="BJ58" s="14"/>
      <c r="BK58" s="14" t="s">
        <v>6</v>
      </c>
      <c r="BL58" s="14"/>
    </row>
    <row r="59" customFormat="false" ht="16.5" hidden="false" customHeight="true" outlineLevel="0" collapsed="false">
      <c r="I59" s="11"/>
      <c r="J59" s="11"/>
      <c r="K59" s="16" t="n">
        <f aca="false">ROUND(K58/2,0)</f>
        <v>13</v>
      </c>
      <c r="L59" s="16"/>
      <c r="M59" s="16" t="n">
        <f aca="false">ROUND(M58/2,0)</f>
        <v>16</v>
      </c>
      <c r="N59" s="16"/>
      <c r="O59" s="16" t="n">
        <f aca="false">ROUND(O58/2,0)</f>
        <v>23</v>
      </c>
      <c r="P59" s="16"/>
      <c r="Q59" s="16" t="n">
        <f aca="false">ROUND(Q58/2,0)</f>
        <v>29</v>
      </c>
      <c r="R59" s="16"/>
      <c r="S59" s="16" t="n">
        <f aca="false">ROUND(S58/2,0)</f>
        <v>35</v>
      </c>
      <c r="T59" s="16"/>
      <c r="U59" s="16" t="n">
        <f aca="false">ROUND(U58/2,0)</f>
        <v>43</v>
      </c>
      <c r="V59" s="16"/>
      <c r="W59" s="16" t="n">
        <f aca="false">ROUND(W58/2,0)</f>
        <v>48</v>
      </c>
      <c r="X59" s="16"/>
      <c r="Y59" s="16" t="n">
        <f aca="false">ROUND(Y58/2,0)</f>
        <v>57</v>
      </c>
      <c r="Z59" s="16"/>
      <c r="AA59" s="16" t="n">
        <f aca="false">ROUND(AA58/2,0)</f>
        <v>67</v>
      </c>
      <c r="AB59" s="16"/>
      <c r="AC59" s="16" t="n">
        <f aca="false">ROUND(AC58/2,0)</f>
        <v>72</v>
      </c>
      <c r="AD59" s="16"/>
      <c r="AE59" s="16" t="n">
        <f aca="false">ROUND(AE58/2,0)</f>
        <v>75</v>
      </c>
      <c r="AF59" s="16"/>
      <c r="AG59" s="16" t="n">
        <f aca="false">ROUND(AG58/2,0)</f>
        <v>78</v>
      </c>
      <c r="AH59" s="16"/>
      <c r="AI59" s="16" t="n">
        <f aca="false">ROUND(AI58/2,0)</f>
        <v>81</v>
      </c>
      <c r="AJ59" s="16"/>
      <c r="AK59" s="16" t="n">
        <f aca="false">ROUND(AK58/2,0)</f>
        <v>85</v>
      </c>
      <c r="AL59" s="16"/>
      <c r="AM59" s="16" t="n">
        <f aca="false">ROUND(AM58/2,0)</f>
        <v>92</v>
      </c>
      <c r="AN59" s="16"/>
      <c r="AO59" s="16" t="n">
        <f aca="false">ROUND(AO58/2,0)</f>
        <v>98</v>
      </c>
      <c r="AP59" s="16"/>
      <c r="AQ59" s="16" t="n">
        <f aca="false">ROUND(AQ58/2,0)</f>
        <v>107</v>
      </c>
      <c r="AR59" s="16"/>
      <c r="AS59" s="16" t="n">
        <f aca="false">ROUND(AS58/2,0)</f>
        <v>120</v>
      </c>
      <c r="AT59" s="16"/>
      <c r="AU59" s="16" t="n">
        <f aca="false">ROUND(AU58/2,0)</f>
        <v>134</v>
      </c>
      <c r="AV59" s="16"/>
      <c r="AW59" s="16" t="n">
        <f aca="false">ROUND(AW58/2,0)</f>
        <v>140</v>
      </c>
      <c r="AX59" s="16"/>
      <c r="AY59" s="16" t="n">
        <f aca="false">ROUND(AY58/2,0)</f>
        <v>144</v>
      </c>
      <c r="AZ59" s="16"/>
      <c r="BA59" s="16" t="n">
        <f aca="false">ROUND(BA58/2,0)</f>
        <v>154</v>
      </c>
      <c r="BB59" s="16"/>
      <c r="BC59" s="16" t="n">
        <f aca="false">ROUND(BC58/2,0)</f>
        <v>168</v>
      </c>
      <c r="BD59" s="16"/>
      <c r="BE59" s="16" t="n">
        <f aca="false">ROUND(BE58/2,0)</f>
        <v>172</v>
      </c>
      <c r="BF59" s="16"/>
      <c r="BG59" s="16" t="n">
        <f aca="false">ROUND(BG58/2,0)</f>
        <v>183</v>
      </c>
      <c r="BH59" s="16"/>
      <c r="BI59" s="16" t="n">
        <f aca="false">ROUND(BI58/2,0)</f>
        <v>194</v>
      </c>
      <c r="BJ59" s="16"/>
      <c r="BK59" s="16" t="s">
        <v>7</v>
      </c>
      <c r="BL59" s="16"/>
    </row>
    <row r="60" customFormat="false" ht="16.5" hidden="false" customHeight="true" outlineLevel="0" collapsed="false">
      <c r="E60" s="10"/>
      <c r="F60" s="10" t="n">
        <v>3</v>
      </c>
      <c r="G60" s="11" t="s">
        <v>33</v>
      </c>
      <c r="H60" s="11"/>
      <c r="I60" s="14" t="n">
        <v>26</v>
      </c>
      <c r="J60" s="14"/>
      <c r="K60" s="14" t="n">
        <v>28</v>
      </c>
      <c r="L60" s="14"/>
      <c r="M60" s="14" t="n">
        <v>43</v>
      </c>
      <c r="N60" s="14"/>
      <c r="O60" s="14" t="n">
        <v>57</v>
      </c>
      <c r="P60" s="14"/>
      <c r="Q60" s="14" t="n">
        <v>68</v>
      </c>
      <c r="R60" s="14"/>
      <c r="S60" s="14" t="n">
        <v>81</v>
      </c>
      <c r="T60" s="14"/>
      <c r="U60" s="14" t="n">
        <v>96</v>
      </c>
      <c r="V60" s="14"/>
      <c r="W60" s="14" t="n">
        <v>107</v>
      </c>
      <c r="X60" s="14"/>
      <c r="Y60" s="14" t="n">
        <v>125</v>
      </c>
      <c r="Z60" s="14"/>
      <c r="AA60" s="14" t="n">
        <v>144</v>
      </c>
      <c r="AB60" s="14"/>
      <c r="AC60" s="14" t="n">
        <v>155</v>
      </c>
      <c r="AD60" s="14"/>
      <c r="AE60" s="14" t="n">
        <v>160</v>
      </c>
      <c r="AF60" s="14"/>
      <c r="AG60" s="14" t="n">
        <v>166</v>
      </c>
      <c r="AH60" s="14"/>
      <c r="AI60" s="14" t="n">
        <v>172</v>
      </c>
      <c r="AJ60" s="14"/>
      <c r="AK60" s="14" t="n">
        <v>181</v>
      </c>
      <c r="AL60" s="14"/>
      <c r="AM60" s="14" t="n">
        <v>194</v>
      </c>
      <c r="AN60" s="14"/>
      <c r="AO60" s="14" t="n">
        <v>207</v>
      </c>
      <c r="AP60" s="14"/>
      <c r="AQ60" s="14" t="n">
        <v>225</v>
      </c>
      <c r="AR60" s="14"/>
      <c r="AS60" s="14" t="n">
        <v>251</v>
      </c>
      <c r="AT60" s="14"/>
      <c r="AU60" s="14" t="n">
        <v>278</v>
      </c>
      <c r="AV60" s="14"/>
      <c r="AW60" s="14" t="n">
        <v>290</v>
      </c>
      <c r="AX60" s="14"/>
      <c r="AY60" s="14" t="n">
        <v>300</v>
      </c>
      <c r="AZ60" s="14"/>
      <c r="BA60" s="14" t="n">
        <v>318</v>
      </c>
      <c r="BB60" s="14"/>
      <c r="BC60" s="14" t="n">
        <v>347</v>
      </c>
      <c r="BD60" s="14"/>
      <c r="BE60" s="14" t="n">
        <v>355</v>
      </c>
      <c r="BF60" s="14"/>
      <c r="BG60" s="14" t="n">
        <v>378</v>
      </c>
      <c r="BH60" s="14"/>
      <c r="BI60" s="14" t="n">
        <v>399</v>
      </c>
      <c r="BJ60" s="14"/>
      <c r="BK60" s="14" t="s">
        <v>6</v>
      </c>
      <c r="BL60" s="14"/>
    </row>
    <row r="61" customFormat="false" ht="16.5" hidden="false" customHeight="true" outlineLevel="0" collapsed="false">
      <c r="G61" s="11"/>
      <c r="H61" s="11"/>
      <c r="I61" s="16" t="n">
        <f aca="false">ROUND(I60/2,0)</f>
        <v>13</v>
      </c>
      <c r="J61" s="16"/>
      <c r="K61" s="16" t="n">
        <f aca="false">ROUND(K60/2,0)</f>
        <v>14</v>
      </c>
      <c r="L61" s="16"/>
      <c r="M61" s="16" t="n">
        <f aca="false">ROUND(M60/2,0)</f>
        <v>22</v>
      </c>
      <c r="N61" s="16"/>
      <c r="O61" s="16" t="n">
        <f aca="false">ROUND(O60/2,0)</f>
        <v>29</v>
      </c>
      <c r="P61" s="16"/>
      <c r="Q61" s="16" t="n">
        <f aca="false">ROUND(Q60/2,0)</f>
        <v>34</v>
      </c>
      <c r="R61" s="16"/>
      <c r="S61" s="16" t="n">
        <f aca="false">ROUND(S60/2,0)</f>
        <v>41</v>
      </c>
      <c r="T61" s="16"/>
      <c r="U61" s="16" t="n">
        <f aca="false">ROUND(U60/2,0)</f>
        <v>48</v>
      </c>
      <c r="V61" s="16"/>
      <c r="W61" s="16" t="n">
        <f aca="false">ROUND(W60/2,0)</f>
        <v>54</v>
      </c>
      <c r="X61" s="16"/>
      <c r="Y61" s="16" t="n">
        <f aca="false">ROUND(Y60/2,0)</f>
        <v>63</v>
      </c>
      <c r="Z61" s="16"/>
      <c r="AA61" s="16" t="n">
        <f aca="false">ROUND(AA60/2,0)</f>
        <v>72</v>
      </c>
      <c r="AB61" s="16"/>
      <c r="AC61" s="16" t="n">
        <f aca="false">ROUND(AC60/2,0)</f>
        <v>78</v>
      </c>
      <c r="AD61" s="16"/>
      <c r="AE61" s="16" t="n">
        <f aca="false">ROUND(AE60/2,0)</f>
        <v>80</v>
      </c>
      <c r="AF61" s="16"/>
      <c r="AG61" s="16" t="n">
        <f aca="false">ROUND(AG60/2,0)</f>
        <v>83</v>
      </c>
      <c r="AH61" s="16"/>
      <c r="AI61" s="16" t="n">
        <f aca="false">ROUND(AI60/2,0)</f>
        <v>86</v>
      </c>
      <c r="AJ61" s="16"/>
      <c r="AK61" s="16" t="n">
        <f aca="false">ROUND(AK60/2,0)</f>
        <v>91</v>
      </c>
      <c r="AL61" s="16"/>
      <c r="AM61" s="16" t="n">
        <f aca="false">ROUND(AM60/2,0)</f>
        <v>97</v>
      </c>
      <c r="AN61" s="16"/>
      <c r="AO61" s="16" t="n">
        <f aca="false">ROUND(AO60/2,0)</f>
        <v>104</v>
      </c>
      <c r="AP61" s="16"/>
      <c r="AQ61" s="16" t="n">
        <f aca="false">ROUND(AQ60/2,0)</f>
        <v>113</v>
      </c>
      <c r="AR61" s="16"/>
      <c r="AS61" s="16" t="n">
        <f aca="false">ROUND(AS60/2,0)</f>
        <v>126</v>
      </c>
      <c r="AT61" s="16"/>
      <c r="AU61" s="16" t="n">
        <f aca="false">ROUND(AU60/2,0)</f>
        <v>139</v>
      </c>
      <c r="AV61" s="16"/>
      <c r="AW61" s="16" t="n">
        <f aca="false">ROUND(AW60/2,0)</f>
        <v>145</v>
      </c>
      <c r="AX61" s="16"/>
      <c r="AY61" s="16" t="n">
        <f aca="false">ROUND(AY60/2,0)</f>
        <v>150</v>
      </c>
      <c r="AZ61" s="16"/>
      <c r="BA61" s="16" t="n">
        <f aca="false">ROUND(BA60/2,0)</f>
        <v>159</v>
      </c>
      <c r="BB61" s="16"/>
      <c r="BC61" s="16" t="n">
        <f aca="false">ROUND(BC60/2,0)</f>
        <v>174</v>
      </c>
      <c r="BD61" s="16"/>
      <c r="BE61" s="16" t="n">
        <f aca="false">ROUND(BE60/2,0)</f>
        <v>178</v>
      </c>
      <c r="BF61" s="16"/>
      <c r="BG61" s="16" t="n">
        <f aca="false">ROUND(BG60/2,0)</f>
        <v>189</v>
      </c>
      <c r="BH61" s="16"/>
      <c r="BI61" s="16" t="n">
        <f aca="false">ROUND(BI60/2,0)</f>
        <v>200</v>
      </c>
      <c r="BJ61" s="16"/>
      <c r="BK61" s="16" t="s">
        <v>7</v>
      </c>
      <c r="BL61" s="16"/>
    </row>
    <row r="62" customFormat="false" ht="16.5" hidden="false" customHeight="true" outlineLevel="0" collapsed="false">
      <c r="D62" s="10" t="n">
        <v>2</v>
      </c>
      <c r="E62" s="32" t="s">
        <v>18</v>
      </c>
      <c r="F62" s="32"/>
      <c r="G62" s="14" t="n">
        <v>26</v>
      </c>
      <c r="H62" s="14"/>
      <c r="I62" s="14" t="n">
        <v>26</v>
      </c>
      <c r="J62" s="14"/>
      <c r="K62" s="14" t="n">
        <v>39</v>
      </c>
      <c r="L62" s="14"/>
      <c r="M62" s="14" t="n">
        <v>54</v>
      </c>
      <c r="N62" s="14"/>
      <c r="O62" s="14" t="n">
        <v>68</v>
      </c>
      <c r="P62" s="14"/>
      <c r="Q62" s="14" t="n">
        <v>79</v>
      </c>
      <c r="R62" s="14"/>
      <c r="S62" s="14" t="n">
        <v>92</v>
      </c>
      <c r="T62" s="14"/>
      <c r="U62" s="14" t="n">
        <v>107</v>
      </c>
      <c r="V62" s="14"/>
      <c r="W62" s="14" t="n">
        <v>118</v>
      </c>
      <c r="X62" s="14"/>
      <c r="Y62" s="14" t="n">
        <v>136</v>
      </c>
      <c r="Z62" s="14"/>
      <c r="AA62" s="14" t="n">
        <v>155</v>
      </c>
      <c r="AB62" s="14"/>
      <c r="AC62" s="14" t="n">
        <v>166</v>
      </c>
      <c r="AD62" s="14"/>
      <c r="AE62" s="14" t="n">
        <v>171</v>
      </c>
      <c r="AF62" s="14"/>
      <c r="AG62" s="14" t="n">
        <v>177</v>
      </c>
      <c r="AH62" s="14"/>
      <c r="AI62" s="14" t="n">
        <v>183</v>
      </c>
      <c r="AJ62" s="14"/>
      <c r="AK62" s="14" t="n">
        <v>192</v>
      </c>
      <c r="AL62" s="14"/>
      <c r="AM62" s="14" t="n">
        <v>205</v>
      </c>
      <c r="AN62" s="14"/>
      <c r="AO62" s="14" t="n">
        <v>218</v>
      </c>
      <c r="AP62" s="14"/>
      <c r="AQ62" s="14" t="n">
        <v>236</v>
      </c>
      <c r="AR62" s="14"/>
      <c r="AS62" s="14" t="n">
        <v>262</v>
      </c>
      <c r="AT62" s="14"/>
      <c r="AU62" s="14" t="n">
        <v>289</v>
      </c>
      <c r="AV62" s="14"/>
      <c r="AW62" s="14" t="n">
        <v>301</v>
      </c>
      <c r="AX62" s="14"/>
      <c r="AY62" s="14" t="n">
        <v>311</v>
      </c>
      <c r="AZ62" s="14"/>
      <c r="BA62" s="14" t="n">
        <v>329</v>
      </c>
      <c r="BB62" s="14"/>
      <c r="BC62" s="14" t="n">
        <v>358</v>
      </c>
      <c r="BD62" s="14"/>
      <c r="BE62" s="14" t="n">
        <v>365</v>
      </c>
      <c r="BF62" s="14"/>
      <c r="BG62" s="14" t="n">
        <v>389</v>
      </c>
      <c r="BH62" s="14"/>
      <c r="BI62" s="14" t="n">
        <v>410</v>
      </c>
      <c r="BJ62" s="14"/>
      <c r="BK62" s="14" t="s">
        <v>6</v>
      </c>
      <c r="BL62" s="14"/>
    </row>
    <row r="63" customFormat="false" ht="16.5" hidden="false" customHeight="true" outlineLevel="0" collapsed="false">
      <c r="E63" s="32"/>
      <c r="F63" s="32"/>
      <c r="G63" s="16" t="n">
        <f aca="false">ROUND(G62/2,0)</f>
        <v>13</v>
      </c>
      <c r="H63" s="16"/>
      <c r="I63" s="16" t="n">
        <f aca="false">ROUND(I62/2,0)</f>
        <v>13</v>
      </c>
      <c r="J63" s="16"/>
      <c r="K63" s="16" t="n">
        <f aca="false">ROUND(K62/2,0)</f>
        <v>20</v>
      </c>
      <c r="L63" s="16"/>
      <c r="M63" s="16" t="n">
        <f aca="false">ROUND(M62/2,0)</f>
        <v>27</v>
      </c>
      <c r="N63" s="16"/>
      <c r="O63" s="16" t="n">
        <f aca="false">ROUND(O62/2,0)</f>
        <v>34</v>
      </c>
      <c r="P63" s="16"/>
      <c r="Q63" s="16" t="n">
        <f aca="false">ROUND(Q62/2,0)</f>
        <v>40</v>
      </c>
      <c r="R63" s="16"/>
      <c r="S63" s="16" t="n">
        <f aca="false">ROUND(S62/2,0)</f>
        <v>46</v>
      </c>
      <c r="T63" s="16"/>
      <c r="U63" s="16" t="n">
        <f aca="false">ROUND(U62/2,0)</f>
        <v>54</v>
      </c>
      <c r="V63" s="16"/>
      <c r="W63" s="16" t="n">
        <f aca="false">ROUND(W62/2,0)</f>
        <v>59</v>
      </c>
      <c r="X63" s="16"/>
      <c r="Y63" s="16" t="n">
        <f aca="false">ROUND(Y62/2,0)</f>
        <v>68</v>
      </c>
      <c r="Z63" s="16"/>
      <c r="AA63" s="16" t="n">
        <f aca="false">ROUND(AA62/2,0)</f>
        <v>78</v>
      </c>
      <c r="AB63" s="16"/>
      <c r="AC63" s="16" t="n">
        <f aca="false">ROUND(AC62/2,0)</f>
        <v>83</v>
      </c>
      <c r="AD63" s="16"/>
      <c r="AE63" s="16" t="n">
        <f aca="false">ROUND(AE62/2,0)</f>
        <v>86</v>
      </c>
      <c r="AF63" s="16"/>
      <c r="AG63" s="16" t="n">
        <f aca="false">ROUND(AG62/2,0)</f>
        <v>89</v>
      </c>
      <c r="AH63" s="16"/>
      <c r="AI63" s="16" t="n">
        <f aca="false">ROUND(AI62/2,0)</f>
        <v>92</v>
      </c>
      <c r="AJ63" s="16"/>
      <c r="AK63" s="16" t="n">
        <f aca="false">ROUND(AK62/2,0)</f>
        <v>96</v>
      </c>
      <c r="AL63" s="16"/>
      <c r="AM63" s="16" t="n">
        <f aca="false">ROUND(AM62/2,0)</f>
        <v>103</v>
      </c>
      <c r="AN63" s="16"/>
      <c r="AO63" s="16" t="n">
        <f aca="false">ROUND(AO62/2,0)</f>
        <v>109</v>
      </c>
      <c r="AP63" s="16"/>
      <c r="AQ63" s="16" t="n">
        <f aca="false">ROUND(AQ62/2,0)</f>
        <v>118</v>
      </c>
      <c r="AR63" s="16"/>
      <c r="AS63" s="16" t="n">
        <f aca="false">ROUND(AS62/2,0)</f>
        <v>131</v>
      </c>
      <c r="AT63" s="16"/>
      <c r="AU63" s="16" t="n">
        <f aca="false">ROUND(AU62/2,0)</f>
        <v>145</v>
      </c>
      <c r="AV63" s="16"/>
      <c r="AW63" s="16" t="n">
        <f aca="false">ROUND(AW62/2,0)</f>
        <v>151</v>
      </c>
      <c r="AX63" s="16"/>
      <c r="AY63" s="16" t="n">
        <f aca="false">ROUND(AY62/2,0)</f>
        <v>156</v>
      </c>
      <c r="AZ63" s="16"/>
      <c r="BA63" s="16" t="n">
        <f aca="false">ROUND(BA62/2,0)</f>
        <v>165</v>
      </c>
      <c r="BB63" s="16"/>
      <c r="BC63" s="16" t="n">
        <f aca="false">ROUND(BC62/2,0)</f>
        <v>179</v>
      </c>
      <c r="BD63" s="16"/>
      <c r="BE63" s="16" t="n">
        <f aca="false">ROUND(BE62/2,0)</f>
        <v>183</v>
      </c>
      <c r="BF63" s="16"/>
      <c r="BG63" s="16" t="n">
        <f aca="false">ROUND(BG62/2,0)</f>
        <v>195</v>
      </c>
      <c r="BH63" s="16"/>
      <c r="BI63" s="16" t="n">
        <f aca="false">ROUND(BI62/2,0)</f>
        <v>205</v>
      </c>
      <c r="BJ63" s="16"/>
      <c r="BK63" s="16" t="s">
        <v>7</v>
      </c>
      <c r="BL63" s="16"/>
    </row>
    <row r="67" customFormat="false" ht="16.5" hidden="false" customHeight="true" outlineLevel="0" collapsed="false">
      <c r="AS67" s="17"/>
    </row>
  </sheetData>
  <mergeCells count="902">
    <mergeCell ref="B1:T1"/>
    <mergeCell ref="B2:U2"/>
    <mergeCell ref="B3:K3"/>
    <mergeCell ref="B4:O4"/>
    <mergeCell ref="BI6:BJ7"/>
    <mergeCell ref="BK6:BL7"/>
    <mergeCell ref="BG8:BH9"/>
    <mergeCell ref="BI8:BJ8"/>
    <mergeCell ref="BK8:BL8"/>
    <mergeCell ref="BI9:BJ9"/>
    <mergeCell ref="BK9:BL9"/>
    <mergeCell ref="BE10:BF11"/>
    <mergeCell ref="BG10:BH10"/>
    <mergeCell ref="BI10:BJ10"/>
    <mergeCell ref="BK10:BL10"/>
    <mergeCell ref="BG11:BH11"/>
    <mergeCell ref="BI11:BJ11"/>
    <mergeCell ref="BK11:BL11"/>
    <mergeCell ref="BC12:BD13"/>
    <mergeCell ref="BE12:BF12"/>
    <mergeCell ref="BG12:BH12"/>
    <mergeCell ref="BI12:BJ12"/>
    <mergeCell ref="BK12:BL12"/>
    <mergeCell ref="BE13:BF13"/>
    <mergeCell ref="BG13:BH13"/>
    <mergeCell ref="BI13:BJ13"/>
    <mergeCell ref="BK13:BL13"/>
    <mergeCell ref="BA14:BB15"/>
    <mergeCell ref="BC14:BD14"/>
    <mergeCell ref="BE14:BF14"/>
    <mergeCell ref="BG14:BH14"/>
    <mergeCell ref="BI14:BJ14"/>
    <mergeCell ref="BK14:BL14"/>
    <mergeCell ref="BC15:BD15"/>
    <mergeCell ref="BE15:BF15"/>
    <mergeCell ref="BG15:BH15"/>
    <mergeCell ref="BI15:BJ15"/>
    <mergeCell ref="BK15:BL15"/>
    <mergeCell ref="AY16:AZ17"/>
    <mergeCell ref="BA16:BB16"/>
    <mergeCell ref="BC16:BD16"/>
    <mergeCell ref="BE16:BF16"/>
    <mergeCell ref="BG16:BH16"/>
    <mergeCell ref="BI16:BJ16"/>
    <mergeCell ref="BK16:BL16"/>
    <mergeCell ref="BA17:BB17"/>
    <mergeCell ref="BC17:BD17"/>
    <mergeCell ref="BE17:BF17"/>
    <mergeCell ref="BG17:BH17"/>
    <mergeCell ref="BI17:BJ17"/>
    <mergeCell ref="BK17:BL17"/>
    <mergeCell ref="AW18:AX19"/>
    <mergeCell ref="AY18:AZ18"/>
    <mergeCell ref="BA18:BB18"/>
    <mergeCell ref="BC18:BD18"/>
    <mergeCell ref="BE18:BF18"/>
    <mergeCell ref="BG18:BH18"/>
    <mergeCell ref="BI18:BJ18"/>
    <mergeCell ref="BK18:BL18"/>
    <mergeCell ref="AY19:AZ19"/>
    <mergeCell ref="BA19:BB19"/>
    <mergeCell ref="BC19:BD19"/>
    <mergeCell ref="BE19:BF19"/>
    <mergeCell ref="BG19:BH19"/>
    <mergeCell ref="BI19:BJ19"/>
    <mergeCell ref="BK19:BL19"/>
    <mergeCell ref="AU20:AV21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AS22:AT23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AQ24:AR25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AO26:AP27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AM28:AN29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AK30:AL31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AI32:AJ33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AG34:AH35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AE36:AF37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AC38:AD39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AA40:AB41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Y42:Z43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W44:X45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U46:V47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S48:T49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Q50:R51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O52:P53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M54:N55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K56:L57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I58:J59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G60:H61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E62:F63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</mergeCells>
  <printOptions headings="false" gridLines="false" gridLinesSet="true" horizontalCentered="false" verticalCentered="false"/>
  <pageMargins left="0.75" right="0.75" top="0.190277777777778" bottom="0.27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AE26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S27" activeCellId="0" sqref="S27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15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D2" s="3" t="s">
        <v>15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D3" s="3" t="s">
        <v>82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8"/>
    </row>
    <row r="6" customFormat="false" ht="16.5" hidden="false" customHeight="true" outlineLevel="0" collapsed="false">
      <c r="K6" s="5"/>
      <c r="R6" s="7"/>
      <c r="S6" s="8"/>
    </row>
    <row r="7" customFormat="false" ht="16.5" hidden="false" customHeight="true" outlineLevel="0" collapsed="false">
      <c r="K7" s="2"/>
      <c r="AA7" s="10" t="n">
        <v>9</v>
      </c>
      <c r="AB7" s="49" t="s">
        <v>156</v>
      </c>
      <c r="AC7" s="49"/>
      <c r="AD7" s="11" t="s">
        <v>4</v>
      </c>
      <c r="AE7" s="11"/>
    </row>
    <row r="8" customFormat="false" ht="16.5" hidden="false" customHeight="true" outlineLevel="0" collapsed="false">
      <c r="AB8" s="50" t="s">
        <v>157</v>
      </c>
      <c r="AC8" s="50"/>
      <c r="AD8" s="11"/>
      <c r="AE8" s="11"/>
    </row>
    <row r="9" customFormat="false" ht="16.5" hidden="false" customHeight="true" outlineLevel="0" collapsed="false">
      <c r="Y9" s="10" t="n">
        <v>8</v>
      </c>
      <c r="Z9" s="49" t="s">
        <v>158</v>
      </c>
      <c r="AA9" s="49"/>
      <c r="AB9" s="14" t="n">
        <v>27</v>
      </c>
      <c r="AC9" s="14"/>
      <c r="AD9" s="14" t="s">
        <v>6</v>
      </c>
      <c r="AE9" s="14"/>
    </row>
    <row r="10" customFormat="false" ht="16.5" hidden="false" customHeight="true" outlineLevel="0" collapsed="false">
      <c r="Z10" s="50" t="s">
        <v>159</v>
      </c>
      <c r="AA10" s="50"/>
      <c r="AB10" s="16" t="n">
        <f aca="false">ROUND(AB9/2,0)</f>
        <v>14</v>
      </c>
      <c r="AC10" s="16"/>
      <c r="AD10" s="16" t="s">
        <v>7</v>
      </c>
      <c r="AE10" s="16"/>
    </row>
    <row r="11" customFormat="false" ht="16.5" hidden="false" customHeight="true" outlineLevel="0" collapsed="false">
      <c r="W11" s="10" t="n">
        <v>7</v>
      </c>
      <c r="X11" s="49" t="s">
        <v>160</v>
      </c>
      <c r="Y11" s="49"/>
      <c r="Z11" s="14" t="n">
        <v>27</v>
      </c>
      <c r="AA11" s="14"/>
      <c r="AB11" s="14" t="n">
        <v>37</v>
      </c>
      <c r="AC11" s="14"/>
      <c r="AD11" s="14" t="s">
        <v>6</v>
      </c>
      <c r="AE11" s="14"/>
    </row>
    <row r="12" customFormat="false" ht="16.5" hidden="false" customHeight="true" outlineLevel="0" collapsed="false">
      <c r="X12" s="50" t="s">
        <v>161</v>
      </c>
      <c r="Y12" s="50"/>
      <c r="Z12" s="16" t="n">
        <f aca="false">ROUND(Z11/2,0)</f>
        <v>14</v>
      </c>
      <c r="AA12" s="16"/>
      <c r="AB12" s="16" t="n">
        <f aca="false">ROUND(AB11/2,0)</f>
        <v>19</v>
      </c>
      <c r="AC12" s="16"/>
      <c r="AD12" s="16" t="s">
        <v>7</v>
      </c>
      <c r="AE12" s="16"/>
    </row>
    <row r="13" customFormat="false" ht="16.5" hidden="false" customHeight="true" outlineLevel="0" collapsed="false">
      <c r="U13" s="10" t="n">
        <v>6</v>
      </c>
      <c r="V13" s="11" t="s">
        <v>162</v>
      </c>
      <c r="W13" s="11"/>
      <c r="X13" s="14" t="n">
        <v>27</v>
      </c>
      <c r="Y13" s="14"/>
      <c r="Z13" s="14" t="n">
        <v>28</v>
      </c>
      <c r="AA13" s="14"/>
      <c r="AB13" s="14" t="n">
        <v>55</v>
      </c>
      <c r="AC13" s="14"/>
      <c r="AD13" s="14" t="s">
        <v>6</v>
      </c>
      <c r="AE13" s="14"/>
    </row>
    <row r="14" customFormat="false" ht="16.5" hidden="false" customHeight="true" outlineLevel="0" collapsed="false">
      <c r="V14" s="11"/>
      <c r="W14" s="11"/>
      <c r="X14" s="16" t="n">
        <f aca="false">ROUND(X13/2,0)</f>
        <v>14</v>
      </c>
      <c r="Y14" s="16"/>
      <c r="Z14" s="16" t="n">
        <f aca="false">ROUND(Z13/2,0)</f>
        <v>14</v>
      </c>
      <c r="AA14" s="16"/>
      <c r="AB14" s="16" t="n">
        <f aca="false">ROUND(AB13/2,0)</f>
        <v>28</v>
      </c>
      <c r="AC14" s="16"/>
      <c r="AD14" s="16" t="s">
        <v>7</v>
      </c>
      <c r="AE14" s="16"/>
    </row>
    <row r="15" customFormat="false" ht="16.5" hidden="false" customHeight="true" outlineLevel="0" collapsed="false">
      <c r="S15" s="10" t="n">
        <v>5</v>
      </c>
      <c r="T15" s="11" t="s">
        <v>163</v>
      </c>
      <c r="U15" s="11"/>
      <c r="V15" s="14" t="n">
        <v>27</v>
      </c>
      <c r="W15" s="14"/>
      <c r="X15" s="14" t="n">
        <v>40</v>
      </c>
      <c r="Y15" s="14"/>
      <c r="Z15" s="14" t="n">
        <v>50</v>
      </c>
      <c r="AA15" s="14"/>
      <c r="AB15" s="14" t="n">
        <v>77</v>
      </c>
      <c r="AC15" s="14"/>
      <c r="AD15" s="14" t="s">
        <v>6</v>
      </c>
      <c r="AE15" s="14"/>
    </row>
    <row r="16" customFormat="false" ht="16.5" hidden="false" customHeight="true" outlineLevel="0" collapsed="false">
      <c r="T16" s="11"/>
      <c r="U16" s="11"/>
      <c r="V16" s="16" t="n">
        <f aca="false">ROUND(V15/2,0)</f>
        <v>14</v>
      </c>
      <c r="W16" s="16"/>
      <c r="X16" s="16" t="n">
        <f aca="false">ROUND(X15/2,0)</f>
        <v>20</v>
      </c>
      <c r="Y16" s="16"/>
      <c r="Z16" s="16" t="n">
        <f aca="false">ROUND(Z15/2,0)</f>
        <v>25</v>
      </c>
      <c r="AA16" s="16"/>
      <c r="AB16" s="16" t="n">
        <f aca="false">ROUND(AB15/2,0)</f>
        <v>39</v>
      </c>
      <c r="AC16" s="16"/>
      <c r="AD16" s="16" t="s">
        <v>7</v>
      </c>
      <c r="AE16" s="16"/>
    </row>
    <row r="17" customFormat="false" ht="16.5" hidden="false" customHeight="true" outlineLevel="0" collapsed="false">
      <c r="Q17" s="10" t="n">
        <v>4</v>
      </c>
      <c r="R17" s="11" t="s">
        <v>164</v>
      </c>
      <c r="S17" s="11"/>
      <c r="T17" s="14" t="n">
        <v>27</v>
      </c>
      <c r="U17" s="14"/>
      <c r="V17" s="14" t="n">
        <v>32</v>
      </c>
      <c r="W17" s="14"/>
      <c r="X17" s="14" t="n">
        <v>51</v>
      </c>
      <c r="Y17" s="14"/>
      <c r="Z17" s="14" t="n">
        <v>60</v>
      </c>
      <c r="AA17" s="14"/>
      <c r="AB17" s="14" t="n">
        <v>87</v>
      </c>
      <c r="AC17" s="14"/>
      <c r="AD17" s="14" t="s">
        <v>6</v>
      </c>
      <c r="AE17" s="14"/>
    </row>
    <row r="18" customFormat="false" ht="16.5" hidden="false" customHeight="true" outlineLevel="0" collapsed="false">
      <c r="R18" s="11"/>
      <c r="S18" s="11"/>
      <c r="T18" s="16" t="n">
        <f aca="false">ROUND(T17/2,0)</f>
        <v>14</v>
      </c>
      <c r="U18" s="16"/>
      <c r="V18" s="16" t="n">
        <f aca="false">ROUND(V17/2,0)</f>
        <v>16</v>
      </c>
      <c r="W18" s="16"/>
      <c r="X18" s="16" t="n">
        <f aca="false">ROUND(X17/2,0)</f>
        <v>26</v>
      </c>
      <c r="Y18" s="16"/>
      <c r="Z18" s="16" t="n">
        <f aca="false">ROUND(Z17/2,0)</f>
        <v>30</v>
      </c>
      <c r="AA18" s="16"/>
      <c r="AB18" s="16" t="n">
        <f aca="false">ROUND(AB17/2,0)</f>
        <v>44</v>
      </c>
      <c r="AC18" s="16"/>
      <c r="AD18" s="16" t="s">
        <v>7</v>
      </c>
      <c r="AE18" s="16"/>
    </row>
    <row r="19" customFormat="false" ht="16.5" hidden="false" customHeight="true" outlineLevel="0" collapsed="false">
      <c r="O19" s="10" t="n">
        <v>3</v>
      </c>
      <c r="P19" s="11" t="s">
        <v>165</v>
      </c>
      <c r="Q19" s="11"/>
      <c r="R19" s="14" t="n">
        <v>27</v>
      </c>
      <c r="S19" s="14"/>
      <c r="T19" s="14" t="n">
        <v>27</v>
      </c>
      <c r="U19" s="14"/>
      <c r="V19" s="14" t="n">
        <v>45</v>
      </c>
      <c r="W19" s="14"/>
      <c r="X19" s="14" t="n">
        <v>64</v>
      </c>
      <c r="Y19" s="14"/>
      <c r="Z19" s="14" t="n">
        <v>73</v>
      </c>
      <c r="AA19" s="14"/>
      <c r="AB19" s="14" t="n">
        <v>100</v>
      </c>
      <c r="AC19" s="14"/>
      <c r="AD19" s="14" t="s">
        <v>6</v>
      </c>
      <c r="AE19" s="14"/>
    </row>
    <row r="20" customFormat="false" ht="16.5" hidden="false" customHeight="true" outlineLevel="0" collapsed="false">
      <c r="P20" s="11"/>
      <c r="Q20" s="11"/>
      <c r="R20" s="16" t="n">
        <f aca="false">ROUND(R19/2,0)</f>
        <v>14</v>
      </c>
      <c r="S20" s="16"/>
      <c r="T20" s="16" t="n">
        <f aca="false">ROUND(T19/2,0)</f>
        <v>14</v>
      </c>
      <c r="U20" s="16"/>
      <c r="V20" s="16" t="n">
        <f aca="false">ROUND(V19/2,0)</f>
        <v>23</v>
      </c>
      <c r="W20" s="16"/>
      <c r="X20" s="16" t="n">
        <f aca="false">ROUND(X19/2,0)</f>
        <v>32</v>
      </c>
      <c r="Y20" s="16"/>
      <c r="Z20" s="16" t="n">
        <f aca="false">ROUND(Z19/2,0)</f>
        <v>37</v>
      </c>
      <c r="AA20" s="16"/>
      <c r="AB20" s="16" t="n">
        <f aca="false">ROUND(AB19/2,0)</f>
        <v>50</v>
      </c>
      <c r="AC20" s="16"/>
      <c r="AD20" s="16" t="s">
        <v>7</v>
      </c>
      <c r="AE20" s="16"/>
    </row>
    <row r="21" customFormat="false" ht="16.5" hidden="false" customHeight="true" outlineLevel="0" collapsed="false">
      <c r="M21" s="10" t="n">
        <v>2</v>
      </c>
      <c r="N21" s="11" t="s">
        <v>166</v>
      </c>
      <c r="O21" s="11"/>
      <c r="P21" s="14" t="n">
        <v>27</v>
      </c>
      <c r="Q21" s="14"/>
      <c r="R21" s="14" t="n">
        <v>27</v>
      </c>
      <c r="S21" s="14"/>
      <c r="T21" s="14" t="n">
        <v>33</v>
      </c>
      <c r="U21" s="14"/>
      <c r="V21" s="14" t="n">
        <v>54</v>
      </c>
      <c r="W21" s="14"/>
      <c r="X21" s="14" t="n">
        <v>73</v>
      </c>
      <c r="Y21" s="14"/>
      <c r="Z21" s="14" t="n">
        <v>83</v>
      </c>
      <c r="AA21" s="14"/>
      <c r="AB21" s="14" t="n">
        <v>110</v>
      </c>
      <c r="AC21" s="14"/>
      <c r="AD21" s="14" t="s">
        <v>6</v>
      </c>
      <c r="AE21" s="14"/>
    </row>
    <row r="22" customFormat="false" ht="16.5" hidden="false" customHeight="true" outlineLevel="0" collapsed="false">
      <c r="N22" s="11"/>
      <c r="O22" s="11"/>
      <c r="P22" s="16" t="n">
        <f aca="false">ROUND(P21/2,0)</f>
        <v>14</v>
      </c>
      <c r="Q22" s="16"/>
      <c r="R22" s="16" t="n">
        <f aca="false">ROUND(R21/2,0)</f>
        <v>14</v>
      </c>
      <c r="S22" s="16"/>
      <c r="T22" s="16" t="n">
        <f aca="false">ROUND(T21/2,0)</f>
        <v>17</v>
      </c>
      <c r="U22" s="16"/>
      <c r="V22" s="16" t="n">
        <f aca="false">ROUND(V21/2,0)</f>
        <v>27</v>
      </c>
      <c r="W22" s="16"/>
      <c r="X22" s="16" t="n">
        <f aca="false">ROUND(X21/2,0)</f>
        <v>37</v>
      </c>
      <c r="Y22" s="16"/>
      <c r="Z22" s="16" t="n">
        <f aca="false">ROUND(Z21/2,0)</f>
        <v>42</v>
      </c>
      <c r="AA22" s="16"/>
      <c r="AB22" s="16" t="n">
        <f aca="false">ROUND(AB21/2,0)</f>
        <v>55</v>
      </c>
      <c r="AC22" s="16"/>
      <c r="AD22" s="16" t="s">
        <v>7</v>
      </c>
      <c r="AE22" s="16"/>
    </row>
    <row r="23" customFormat="false" ht="16.5" hidden="false" customHeight="true" outlineLevel="0" collapsed="false">
      <c r="K23" s="10" t="n">
        <v>1</v>
      </c>
      <c r="L23" s="11" t="s">
        <v>150</v>
      </c>
      <c r="M23" s="11"/>
      <c r="N23" s="14" t="n">
        <v>27</v>
      </c>
      <c r="O23" s="14"/>
      <c r="P23" s="14" t="n">
        <v>27</v>
      </c>
      <c r="Q23" s="14"/>
      <c r="R23" s="14" t="n">
        <v>40</v>
      </c>
      <c r="S23" s="14"/>
      <c r="T23" s="14" t="n">
        <v>51</v>
      </c>
      <c r="U23" s="14"/>
      <c r="V23" s="14" t="n">
        <v>72</v>
      </c>
      <c r="W23" s="14"/>
      <c r="X23" s="14" t="n">
        <v>91</v>
      </c>
      <c r="Y23" s="14"/>
      <c r="Z23" s="14" t="n">
        <v>101</v>
      </c>
      <c r="AA23" s="14"/>
      <c r="AB23" s="14" t="n">
        <v>128</v>
      </c>
      <c r="AC23" s="14"/>
      <c r="AD23" s="14" t="s">
        <v>6</v>
      </c>
      <c r="AE23" s="14"/>
    </row>
    <row r="24" customFormat="false" ht="16.5" hidden="false" customHeight="true" outlineLevel="0" collapsed="false">
      <c r="L24" s="11"/>
      <c r="M24" s="11"/>
      <c r="N24" s="16" t="n">
        <f aca="false">ROUND(N23/2,0)</f>
        <v>14</v>
      </c>
      <c r="O24" s="16"/>
      <c r="P24" s="16" t="n">
        <f aca="false">ROUND(P23/2,0)</f>
        <v>14</v>
      </c>
      <c r="Q24" s="16"/>
      <c r="R24" s="16" t="n">
        <f aca="false">ROUND(R23/2,0)</f>
        <v>20</v>
      </c>
      <c r="S24" s="16"/>
      <c r="T24" s="16" t="n">
        <f aca="false">ROUND(T23/2,0)</f>
        <v>26</v>
      </c>
      <c r="U24" s="16"/>
      <c r="V24" s="16" t="n">
        <f aca="false">ROUND(V23/2,0)</f>
        <v>36</v>
      </c>
      <c r="W24" s="16"/>
      <c r="X24" s="16" t="n">
        <f aca="false">ROUND(X23/2,0)</f>
        <v>46</v>
      </c>
      <c r="Y24" s="16"/>
      <c r="Z24" s="16" t="n">
        <f aca="false">ROUND(Z23/2,0)</f>
        <v>51</v>
      </c>
      <c r="AA24" s="16"/>
      <c r="AB24" s="16" t="n">
        <f aca="false">ROUND(AB23/2,0)</f>
        <v>64</v>
      </c>
      <c r="AC24" s="16"/>
      <c r="AD24" s="16" t="s">
        <v>7</v>
      </c>
      <c r="AE24" s="16"/>
    </row>
    <row r="26" customFormat="false" ht="16.5" hidden="false" customHeight="true" outlineLevel="0" collapsed="false">
      <c r="N26" s="17"/>
    </row>
  </sheetData>
  <mergeCells count="104">
    <mergeCell ref="D1:R1"/>
    <mergeCell ref="D2:R2"/>
    <mergeCell ref="D3:L3"/>
    <mergeCell ref="AB7:AC7"/>
    <mergeCell ref="AD7:AE8"/>
    <mergeCell ref="AB8:AC8"/>
    <mergeCell ref="Z9:AA9"/>
    <mergeCell ref="AB9:AC9"/>
    <mergeCell ref="AD9:AE9"/>
    <mergeCell ref="Z10:AA10"/>
    <mergeCell ref="AB10:AC10"/>
    <mergeCell ref="AD10:AE10"/>
    <mergeCell ref="X11:Y11"/>
    <mergeCell ref="Z11:AA11"/>
    <mergeCell ref="AB11:AC11"/>
    <mergeCell ref="AD11:AE11"/>
    <mergeCell ref="X12:Y12"/>
    <mergeCell ref="Z12:AA12"/>
    <mergeCell ref="AB12:AC12"/>
    <mergeCell ref="AD12:AE12"/>
    <mergeCell ref="V13:W14"/>
    <mergeCell ref="X13:Y13"/>
    <mergeCell ref="Z13:AA13"/>
    <mergeCell ref="AB13:AC13"/>
    <mergeCell ref="AD13:AE13"/>
    <mergeCell ref="X14:Y14"/>
    <mergeCell ref="Z14:AA14"/>
    <mergeCell ref="AB14:AC14"/>
    <mergeCell ref="AD14:AE14"/>
    <mergeCell ref="T15:U16"/>
    <mergeCell ref="V15:W15"/>
    <mergeCell ref="X15:Y15"/>
    <mergeCell ref="Z15:AA15"/>
    <mergeCell ref="AB15:AC15"/>
    <mergeCell ref="AD15:AE15"/>
    <mergeCell ref="V16:W16"/>
    <mergeCell ref="X16:Y16"/>
    <mergeCell ref="Z16:AA16"/>
    <mergeCell ref="AB16:AC16"/>
    <mergeCell ref="AD16:AE16"/>
    <mergeCell ref="R17:S18"/>
    <mergeCell ref="T17:U17"/>
    <mergeCell ref="V17:W17"/>
    <mergeCell ref="X17:Y17"/>
    <mergeCell ref="Z17:AA17"/>
    <mergeCell ref="AB17:AC17"/>
    <mergeCell ref="AD17:AE17"/>
    <mergeCell ref="T18:U18"/>
    <mergeCell ref="V18:W18"/>
    <mergeCell ref="X18:Y18"/>
    <mergeCell ref="Z18:AA18"/>
    <mergeCell ref="AB18:AC18"/>
    <mergeCell ref="AD18:AE18"/>
    <mergeCell ref="P19:Q20"/>
    <mergeCell ref="R19:S19"/>
    <mergeCell ref="T19:U19"/>
    <mergeCell ref="V19:W19"/>
    <mergeCell ref="X19:Y19"/>
    <mergeCell ref="Z19:AA19"/>
    <mergeCell ref="AB19:AC19"/>
    <mergeCell ref="AD19:AE19"/>
    <mergeCell ref="R20:S20"/>
    <mergeCell ref="T20:U20"/>
    <mergeCell ref="V20:W20"/>
    <mergeCell ref="X20:Y20"/>
    <mergeCell ref="Z20:AA20"/>
    <mergeCell ref="AB20:AC20"/>
    <mergeCell ref="AD20:AE20"/>
    <mergeCell ref="N21:O22"/>
    <mergeCell ref="P21:Q21"/>
    <mergeCell ref="R21:S21"/>
    <mergeCell ref="T21:U21"/>
    <mergeCell ref="V21:W21"/>
    <mergeCell ref="X21:Y21"/>
    <mergeCell ref="Z21:AA21"/>
    <mergeCell ref="AB21:AC21"/>
    <mergeCell ref="AD21:AE21"/>
    <mergeCell ref="P22:Q22"/>
    <mergeCell ref="R22:S22"/>
    <mergeCell ref="T22:U22"/>
    <mergeCell ref="V22:W22"/>
    <mergeCell ref="X22:Y22"/>
    <mergeCell ref="Z22:AA22"/>
    <mergeCell ref="AB22:AC22"/>
    <mergeCell ref="AD22:AE22"/>
    <mergeCell ref="L23:M24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M37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Z37" activeCellId="0" sqref="Z36:Z37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37" min="2" style="1" width="3.36"/>
    <col collapsed="false" customWidth="false" hidden="true" outlineLevel="0" max="39" min="38" style="1" width="3.36"/>
    <col collapsed="false" customWidth="false" hidden="false" outlineLevel="0" max="257" min="40" style="1" width="3.36"/>
  </cols>
  <sheetData>
    <row r="1" customFormat="false" ht="16.5" hidden="false" customHeight="true" outlineLevel="0" collapsed="false">
      <c r="B1" s="3" t="s">
        <v>16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B2" s="3" t="s">
        <v>1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B3" s="2" t="s">
        <v>56</v>
      </c>
      <c r="I3" s="4"/>
      <c r="J3" s="4"/>
    </row>
    <row r="4" customFormat="false" ht="16.5" hidden="false" customHeight="true" outlineLevel="0" collapsed="false">
      <c r="B4" s="2"/>
      <c r="AF4" s="10" t="n">
        <v>16</v>
      </c>
      <c r="AG4" s="11" t="s">
        <v>150</v>
      </c>
      <c r="AH4" s="11"/>
      <c r="AI4" s="11" t="s">
        <v>4</v>
      </c>
      <c r="AJ4" s="11"/>
      <c r="AL4" s="44" t="s">
        <v>120</v>
      </c>
      <c r="AM4" s="44"/>
    </row>
    <row r="5" customFormat="false" ht="16.5" hidden="false" customHeight="true" outlineLevel="0" collapsed="false">
      <c r="B5" s="2"/>
      <c r="E5" s="12"/>
      <c r="F5" s="12"/>
      <c r="AG5" s="11"/>
      <c r="AH5" s="11"/>
      <c r="AI5" s="11"/>
      <c r="AJ5" s="11"/>
      <c r="AL5" s="44"/>
      <c r="AM5" s="44"/>
    </row>
    <row r="6" customFormat="false" ht="16.5" hidden="false" customHeight="true" outlineLevel="0" collapsed="false">
      <c r="B6" s="1" t="s">
        <v>169</v>
      </c>
      <c r="E6" s="12"/>
      <c r="F6" s="12"/>
      <c r="AD6" s="10" t="n">
        <v>15</v>
      </c>
      <c r="AE6" s="11" t="s">
        <v>151</v>
      </c>
      <c r="AF6" s="11"/>
      <c r="AG6" s="14" t="n">
        <v>32</v>
      </c>
      <c r="AH6" s="14"/>
      <c r="AI6" s="14" t="s">
        <v>6</v>
      </c>
      <c r="AJ6" s="14"/>
      <c r="AL6" s="45" t="e">
        <f aca="false">ROUND($AL$7*#REF!*1.05,0)</f>
        <v>#REF!</v>
      </c>
      <c r="AM6" s="46" t="e">
        <f aca="false">ROUND(AL6/2,0)</f>
        <v>#REF!</v>
      </c>
    </row>
    <row r="7" customFormat="false" ht="16.5" hidden="false" customHeight="true" outlineLevel="0" collapsed="false">
      <c r="E7" s="12"/>
      <c r="F7" s="12"/>
      <c r="AE7" s="11"/>
      <c r="AF7" s="11"/>
      <c r="AG7" s="16" t="n">
        <f aca="false">ROUND(AG6/2,0)</f>
        <v>16</v>
      </c>
      <c r="AH7" s="16"/>
      <c r="AI7" s="16" t="s">
        <v>7</v>
      </c>
      <c r="AJ7" s="16"/>
      <c r="AL7" s="47" t="n">
        <v>20</v>
      </c>
      <c r="AM7" s="47"/>
    </row>
    <row r="8" customFormat="false" ht="16.5" hidden="false" customHeight="true" outlineLevel="0" collapsed="false">
      <c r="E8" s="48"/>
      <c r="F8" s="48"/>
      <c r="AB8" s="10" t="n">
        <v>14</v>
      </c>
      <c r="AC8" s="11" t="s">
        <v>152</v>
      </c>
      <c r="AD8" s="11"/>
      <c r="AE8" s="14" t="n">
        <v>32</v>
      </c>
      <c r="AF8" s="14"/>
      <c r="AG8" s="14" t="n">
        <v>39</v>
      </c>
      <c r="AH8" s="14"/>
      <c r="AI8" s="14" t="s">
        <v>6</v>
      </c>
      <c r="AJ8" s="14"/>
    </row>
    <row r="9" customFormat="false" ht="16.5" hidden="false" customHeight="true" outlineLevel="0" collapsed="false">
      <c r="AC9" s="11"/>
      <c r="AD9" s="11"/>
      <c r="AE9" s="16" t="n">
        <f aca="false">ROUND(AE8/2,0)</f>
        <v>16</v>
      </c>
      <c r="AF9" s="16"/>
      <c r="AG9" s="16" t="n">
        <f aca="false">ROUND(AG8/2,0)</f>
        <v>20</v>
      </c>
      <c r="AH9" s="16"/>
      <c r="AI9" s="16" t="s">
        <v>7</v>
      </c>
      <c r="AJ9" s="16"/>
    </row>
    <row r="10" customFormat="false" ht="16.5" hidden="false" customHeight="true" outlineLevel="0" collapsed="false">
      <c r="Y10" s="10"/>
      <c r="Z10" s="10" t="n">
        <v>13</v>
      </c>
      <c r="AA10" s="11" t="s">
        <v>153</v>
      </c>
      <c r="AB10" s="11"/>
      <c r="AC10" s="14" t="n">
        <v>32</v>
      </c>
      <c r="AD10" s="14"/>
      <c r="AE10" s="14" t="n">
        <v>32</v>
      </c>
      <c r="AF10" s="14"/>
      <c r="AG10" s="14" t="n">
        <v>55</v>
      </c>
      <c r="AH10" s="14"/>
      <c r="AI10" s="14" t="s">
        <v>6</v>
      </c>
      <c r="AJ10" s="14"/>
    </row>
    <row r="11" customFormat="false" ht="16.5" hidden="false" customHeight="true" outlineLevel="0" collapsed="false">
      <c r="AA11" s="11"/>
      <c r="AB11" s="11"/>
      <c r="AC11" s="16" t="n">
        <f aca="false">ROUND(AC10/2,0)</f>
        <v>16</v>
      </c>
      <c r="AD11" s="16"/>
      <c r="AE11" s="16" t="n">
        <f aca="false">ROUND(AE10/2,0)</f>
        <v>16</v>
      </c>
      <c r="AF11" s="16"/>
      <c r="AG11" s="16" t="n">
        <f aca="false">ROUND(AG10/2,0)</f>
        <v>28</v>
      </c>
      <c r="AH11" s="16"/>
      <c r="AI11" s="16" t="s">
        <v>7</v>
      </c>
      <c r="AJ11" s="16"/>
    </row>
    <row r="12" customFormat="false" ht="16.5" hidden="false" customHeight="true" outlineLevel="0" collapsed="false">
      <c r="X12" s="10" t="n">
        <v>12</v>
      </c>
      <c r="Y12" s="11" t="s">
        <v>16</v>
      </c>
      <c r="Z12" s="11"/>
      <c r="AA12" s="14" t="n">
        <v>32</v>
      </c>
      <c r="AB12" s="14"/>
      <c r="AC12" s="14" t="n">
        <v>32</v>
      </c>
      <c r="AD12" s="14"/>
      <c r="AE12" s="14" t="n">
        <v>43</v>
      </c>
      <c r="AF12" s="14"/>
      <c r="AG12" s="14" t="n">
        <v>65</v>
      </c>
      <c r="AH12" s="14"/>
      <c r="AI12" s="14" t="s">
        <v>6</v>
      </c>
      <c r="AJ12" s="14"/>
    </row>
    <row r="13" customFormat="false" ht="16.5" hidden="false" customHeight="true" outlineLevel="0" collapsed="false">
      <c r="Y13" s="11"/>
      <c r="Z13" s="11"/>
      <c r="AA13" s="16" t="n">
        <f aca="false">ROUND(AA12/2,0)</f>
        <v>16</v>
      </c>
      <c r="AB13" s="16"/>
      <c r="AC13" s="16" t="n">
        <f aca="false">ROUND(AC12/2,0)</f>
        <v>16</v>
      </c>
      <c r="AD13" s="16"/>
      <c r="AE13" s="16" t="n">
        <f aca="false">ROUND(AE12/2,0)</f>
        <v>22</v>
      </c>
      <c r="AF13" s="16"/>
      <c r="AG13" s="16" t="n">
        <f aca="false">ROUND(AG12/2,0)</f>
        <v>33</v>
      </c>
      <c r="AH13" s="16"/>
      <c r="AI13" s="16" t="s">
        <v>7</v>
      </c>
      <c r="AJ13" s="16"/>
    </row>
    <row r="14" customFormat="false" ht="16.5" hidden="false" customHeight="true" outlineLevel="0" collapsed="false">
      <c r="U14" s="10"/>
      <c r="V14" s="10" t="n">
        <v>11</v>
      </c>
      <c r="W14" s="11" t="s">
        <v>131</v>
      </c>
      <c r="X14" s="11"/>
      <c r="Y14" s="14" t="n">
        <v>32</v>
      </c>
      <c r="Z14" s="14"/>
      <c r="AA14" s="14" t="n">
        <v>32</v>
      </c>
      <c r="AB14" s="14"/>
      <c r="AC14" s="14" t="n">
        <v>34</v>
      </c>
      <c r="AD14" s="14"/>
      <c r="AE14" s="14" t="n">
        <v>50</v>
      </c>
      <c r="AF14" s="14"/>
      <c r="AG14" s="14" t="n">
        <v>73</v>
      </c>
      <c r="AH14" s="14"/>
      <c r="AI14" s="14" t="s">
        <v>6</v>
      </c>
      <c r="AJ14" s="14"/>
    </row>
    <row r="15" customFormat="false" ht="16.5" hidden="false" customHeight="true" outlineLevel="0" collapsed="false">
      <c r="W15" s="11"/>
      <c r="X15" s="11"/>
      <c r="Y15" s="16" t="n">
        <f aca="false">ROUND(Y14/2,0)</f>
        <v>16</v>
      </c>
      <c r="Z15" s="16"/>
      <c r="AA15" s="16" t="n">
        <f aca="false">ROUND(AA14/2,0)</f>
        <v>16</v>
      </c>
      <c r="AB15" s="16"/>
      <c r="AC15" s="16" t="n">
        <f aca="false">ROUND(AC14/2,0)</f>
        <v>17</v>
      </c>
      <c r="AD15" s="16"/>
      <c r="AE15" s="16" t="n">
        <f aca="false">ROUND(AE14/2,0)</f>
        <v>25</v>
      </c>
      <c r="AF15" s="16"/>
      <c r="AG15" s="16" t="n">
        <f aca="false">ROUND(AG14/2,0)</f>
        <v>37</v>
      </c>
      <c r="AH15" s="16"/>
      <c r="AI15" s="16" t="s">
        <v>7</v>
      </c>
      <c r="AJ15" s="16"/>
    </row>
    <row r="16" customFormat="false" ht="16.5" hidden="false" customHeight="true" outlineLevel="0" collapsed="false">
      <c r="T16" s="10" t="n">
        <v>10</v>
      </c>
      <c r="U16" s="11" t="s">
        <v>132</v>
      </c>
      <c r="V16" s="11"/>
      <c r="W16" s="14" t="n">
        <v>32</v>
      </c>
      <c r="X16" s="14"/>
      <c r="Y16" s="14" t="n">
        <v>32</v>
      </c>
      <c r="Z16" s="14"/>
      <c r="AA16" s="14" t="n">
        <v>32</v>
      </c>
      <c r="AB16" s="14"/>
      <c r="AC16" s="14" t="n">
        <v>41</v>
      </c>
      <c r="AD16" s="14"/>
      <c r="AE16" s="14" t="n">
        <v>57</v>
      </c>
      <c r="AF16" s="14"/>
      <c r="AG16" s="14" t="n">
        <v>80</v>
      </c>
      <c r="AH16" s="14"/>
      <c r="AI16" s="14" t="s">
        <v>6</v>
      </c>
      <c r="AJ16" s="14"/>
    </row>
    <row r="17" customFormat="false" ht="16.5" hidden="false" customHeight="true" outlineLevel="0" collapsed="false">
      <c r="U17" s="11"/>
      <c r="V17" s="11"/>
      <c r="W17" s="16" t="n">
        <f aca="false">ROUND(W16/2,0)</f>
        <v>16</v>
      </c>
      <c r="X17" s="16"/>
      <c r="Y17" s="16" t="n">
        <f aca="false">ROUND(Y16/2,0)</f>
        <v>16</v>
      </c>
      <c r="Z17" s="16"/>
      <c r="AA17" s="16" t="n">
        <f aca="false">ROUND(AA16/2,0)</f>
        <v>16</v>
      </c>
      <c r="AB17" s="16"/>
      <c r="AC17" s="16" t="n">
        <f aca="false">ROUND(AC16/2,0)</f>
        <v>21</v>
      </c>
      <c r="AD17" s="16"/>
      <c r="AE17" s="16" t="n">
        <f aca="false">ROUND(AE16/2,0)</f>
        <v>29</v>
      </c>
      <c r="AF17" s="16"/>
      <c r="AG17" s="16" t="n">
        <f aca="false">ROUND(AG16/2,0)</f>
        <v>40</v>
      </c>
      <c r="AH17" s="16"/>
      <c r="AI17" s="16" t="s">
        <v>7</v>
      </c>
      <c r="AJ17" s="16"/>
    </row>
    <row r="18" customFormat="false" ht="16.5" hidden="false" customHeight="true" outlineLevel="0" collapsed="false">
      <c r="R18" s="10" t="n">
        <v>9</v>
      </c>
      <c r="S18" s="11" t="s">
        <v>133</v>
      </c>
      <c r="T18" s="11"/>
      <c r="U18" s="14" t="n">
        <v>32</v>
      </c>
      <c r="V18" s="14"/>
      <c r="W18" s="14" t="n">
        <v>32</v>
      </c>
      <c r="X18" s="14"/>
      <c r="Y18" s="14" t="n">
        <v>32</v>
      </c>
      <c r="Z18" s="14"/>
      <c r="AA18" s="14" t="n">
        <v>32</v>
      </c>
      <c r="AB18" s="14"/>
      <c r="AC18" s="14" t="n">
        <v>48</v>
      </c>
      <c r="AD18" s="14"/>
      <c r="AE18" s="14" t="n">
        <v>64</v>
      </c>
      <c r="AF18" s="14"/>
      <c r="AG18" s="14" t="n">
        <v>86</v>
      </c>
      <c r="AH18" s="14"/>
      <c r="AI18" s="14" t="s">
        <v>6</v>
      </c>
      <c r="AJ18" s="14"/>
    </row>
    <row r="19" customFormat="false" ht="16.5" hidden="false" customHeight="true" outlineLevel="0" collapsed="false">
      <c r="S19" s="11"/>
      <c r="T19" s="11"/>
      <c r="U19" s="16" t="n">
        <f aca="false">ROUND(U18/2,0)</f>
        <v>16</v>
      </c>
      <c r="V19" s="16"/>
      <c r="W19" s="16" t="n">
        <f aca="false">ROUND(W18/2,0)</f>
        <v>16</v>
      </c>
      <c r="X19" s="16"/>
      <c r="Y19" s="16" t="n">
        <f aca="false">ROUND(Y18/2,0)</f>
        <v>16</v>
      </c>
      <c r="Z19" s="16"/>
      <c r="AA19" s="16" t="n">
        <f aca="false">ROUND(AA18/2,0)</f>
        <v>16</v>
      </c>
      <c r="AB19" s="16"/>
      <c r="AC19" s="16" t="n">
        <f aca="false">ROUND(AC18/2,0)</f>
        <v>24</v>
      </c>
      <c r="AD19" s="16"/>
      <c r="AE19" s="16" t="n">
        <f aca="false">ROUND(AE18/2,0)</f>
        <v>32</v>
      </c>
      <c r="AF19" s="16"/>
      <c r="AG19" s="16" t="n">
        <f aca="false">ROUND(AG18/2,0)</f>
        <v>43</v>
      </c>
      <c r="AH19" s="16"/>
      <c r="AI19" s="16" t="s">
        <v>7</v>
      </c>
      <c r="AJ19" s="16"/>
    </row>
    <row r="20" customFormat="false" ht="16.5" hidden="false" customHeight="true" outlineLevel="0" collapsed="false">
      <c r="P20" s="10" t="n">
        <v>8</v>
      </c>
      <c r="Q20" s="11" t="s">
        <v>134</v>
      </c>
      <c r="R20" s="11"/>
      <c r="S20" s="14" t="n">
        <v>32</v>
      </c>
      <c r="T20" s="14"/>
      <c r="U20" s="14" t="n">
        <v>32</v>
      </c>
      <c r="V20" s="14"/>
      <c r="W20" s="14" t="n">
        <v>32</v>
      </c>
      <c r="X20" s="14"/>
      <c r="Y20" s="14" t="n">
        <v>34</v>
      </c>
      <c r="Z20" s="14"/>
      <c r="AA20" s="14" t="n">
        <v>45</v>
      </c>
      <c r="AB20" s="14"/>
      <c r="AC20" s="14" t="n">
        <v>61</v>
      </c>
      <c r="AD20" s="14"/>
      <c r="AE20" s="14" t="n">
        <v>77</v>
      </c>
      <c r="AF20" s="14"/>
      <c r="AG20" s="14" t="n">
        <v>99</v>
      </c>
      <c r="AH20" s="14"/>
      <c r="AI20" s="14" t="s">
        <v>6</v>
      </c>
      <c r="AJ20" s="14"/>
    </row>
    <row r="21" customFormat="false" ht="16.5" hidden="false" customHeight="true" outlineLevel="0" collapsed="false">
      <c r="Q21" s="11"/>
      <c r="R21" s="11"/>
      <c r="S21" s="16" t="n">
        <f aca="false">ROUND(S20/2,0)</f>
        <v>16</v>
      </c>
      <c r="T21" s="16"/>
      <c r="U21" s="16" t="n">
        <f aca="false">ROUND(U20/2,0)</f>
        <v>16</v>
      </c>
      <c r="V21" s="16"/>
      <c r="W21" s="16" t="n">
        <f aca="false">ROUND(W20/2,0)</f>
        <v>16</v>
      </c>
      <c r="X21" s="16"/>
      <c r="Y21" s="16" t="n">
        <f aca="false">ROUND(Y20/2,0)</f>
        <v>17</v>
      </c>
      <c r="Z21" s="16"/>
      <c r="AA21" s="16" t="n">
        <f aca="false">ROUND(AA20/2,0)</f>
        <v>23</v>
      </c>
      <c r="AB21" s="16"/>
      <c r="AC21" s="16" t="n">
        <f aca="false">ROUND(AC20/2,0)</f>
        <v>31</v>
      </c>
      <c r="AD21" s="16"/>
      <c r="AE21" s="16" t="n">
        <f aca="false">ROUND(AE20/2,0)</f>
        <v>39</v>
      </c>
      <c r="AF21" s="16"/>
      <c r="AG21" s="16" t="n">
        <f aca="false">ROUND(AG20/2,0)</f>
        <v>50</v>
      </c>
      <c r="AH21" s="16"/>
      <c r="AI21" s="16" t="s">
        <v>7</v>
      </c>
      <c r="AJ21" s="16"/>
    </row>
    <row r="22" customFormat="false" ht="16.5" hidden="false" customHeight="true" outlineLevel="0" collapsed="false">
      <c r="N22" s="10" t="n">
        <v>7</v>
      </c>
      <c r="O22" s="11" t="s">
        <v>53</v>
      </c>
      <c r="P22" s="11"/>
      <c r="Q22" s="14" t="n">
        <v>32</v>
      </c>
      <c r="R22" s="14"/>
      <c r="S22" s="14" t="n">
        <v>37</v>
      </c>
      <c r="T22" s="14"/>
      <c r="U22" s="14" t="n">
        <v>43</v>
      </c>
      <c r="V22" s="14"/>
      <c r="W22" s="14" t="n">
        <v>50</v>
      </c>
      <c r="X22" s="14"/>
      <c r="Y22" s="14" t="n">
        <v>58</v>
      </c>
      <c r="Z22" s="14"/>
      <c r="AA22" s="14" t="n">
        <v>68</v>
      </c>
      <c r="AB22" s="14"/>
      <c r="AC22" s="14" t="n">
        <v>84</v>
      </c>
      <c r="AD22" s="14"/>
      <c r="AE22" s="14" t="n">
        <v>100</v>
      </c>
      <c r="AF22" s="14"/>
      <c r="AG22" s="14" t="n">
        <v>123</v>
      </c>
      <c r="AH22" s="14"/>
      <c r="AI22" s="14" t="s">
        <v>6</v>
      </c>
      <c r="AJ22" s="14"/>
    </row>
    <row r="23" customFormat="false" ht="16.5" hidden="false" customHeight="true" outlineLevel="0" collapsed="false">
      <c r="J23" s="51"/>
      <c r="O23" s="11"/>
      <c r="P23" s="11"/>
      <c r="Q23" s="16" t="n">
        <f aca="false">ROUND(Q22/2,0)</f>
        <v>16</v>
      </c>
      <c r="R23" s="16"/>
      <c r="S23" s="16" t="n">
        <f aca="false">ROUND(S22/2,0)</f>
        <v>19</v>
      </c>
      <c r="T23" s="16"/>
      <c r="U23" s="16" t="n">
        <f aca="false">ROUND(U22/2,0)</f>
        <v>22</v>
      </c>
      <c r="V23" s="16"/>
      <c r="W23" s="16" t="n">
        <f aca="false">ROUND(W22/2,0)</f>
        <v>25</v>
      </c>
      <c r="X23" s="16"/>
      <c r="Y23" s="16" t="n">
        <f aca="false">ROUND(Y22/2,0)</f>
        <v>29</v>
      </c>
      <c r="Z23" s="16"/>
      <c r="AA23" s="16" t="n">
        <f aca="false">ROUND(AA22/2,0)</f>
        <v>34</v>
      </c>
      <c r="AB23" s="16"/>
      <c r="AC23" s="16" t="n">
        <f aca="false">ROUND(AC22/2,0)</f>
        <v>42</v>
      </c>
      <c r="AD23" s="16"/>
      <c r="AE23" s="16" t="n">
        <f aca="false">ROUND(AE22/2,0)</f>
        <v>50</v>
      </c>
      <c r="AF23" s="16"/>
      <c r="AG23" s="16" t="n">
        <f aca="false">ROUND(AG22/2,0)</f>
        <v>62</v>
      </c>
      <c r="AH23" s="16"/>
      <c r="AI23" s="16" t="s">
        <v>7</v>
      </c>
      <c r="AJ23" s="16"/>
    </row>
    <row r="24" customFormat="false" ht="16.5" hidden="false" customHeight="true" outlineLevel="0" collapsed="false">
      <c r="L24" s="10" t="n">
        <v>6</v>
      </c>
      <c r="M24" s="11" t="s">
        <v>52</v>
      </c>
      <c r="N24" s="11"/>
      <c r="O24" s="14" t="n">
        <v>32</v>
      </c>
      <c r="P24" s="14"/>
      <c r="Q24" s="14" t="n">
        <v>46</v>
      </c>
      <c r="R24" s="14"/>
      <c r="S24" s="14" t="n">
        <v>59</v>
      </c>
      <c r="T24" s="14"/>
      <c r="U24" s="14" t="n">
        <v>65</v>
      </c>
      <c r="V24" s="14"/>
      <c r="W24" s="14" t="n">
        <v>83</v>
      </c>
      <c r="X24" s="14"/>
      <c r="Y24" s="14" t="n">
        <v>80</v>
      </c>
      <c r="Z24" s="14"/>
      <c r="AA24" s="14" t="n">
        <v>90</v>
      </c>
      <c r="AB24" s="14"/>
      <c r="AC24" s="14" t="n">
        <v>107</v>
      </c>
      <c r="AD24" s="14"/>
      <c r="AE24" s="14" t="n">
        <v>122</v>
      </c>
      <c r="AF24" s="14"/>
      <c r="AG24" s="14" t="n">
        <v>145</v>
      </c>
      <c r="AH24" s="14"/>
      <c r="AI24" s="14" t="s">
        <v>6</v>
      </c>
      <c r="AJ24" s="14"/>
    </row>
    <row r="25" customFormat="false" ht="16.5" hidden="false" customHeight="true" outlineLevel="0" collapsed="false">
      <c r="M25" s="11"/>
      <c r="N25" s="11"/>
      <c r="O25" s="16" t="n">
        <f aca="false">ROUND(O24/2,0)</f>
        <v>16</v>
      </c>
      <c r="P25" s="16"/>
      <c r="Q25" s="16" t="n">
        <f aca="false">ROUND(Q24/2,0)</f>
        <v>23</v>
      </c>
      <c r="R25" s="16"/>
      <c r="S25" s="16" t="n">
        <f aca="false">ROUND(S24/2,0)</f>
        <v>30</v>
      </c>
      <c r="T25" s="16"/>
      <c r="U25" s="16" t="n">
        <f aca="false">ROUND(U24/2,0)</f>
        <v>33</v>
      </c>
      <c r="V25" s="16"/>
      <c r="W25" s="16" t="n">
        <f aca="false">ROUND(W24/2,0)</f>
        <v>42</v>
      </c>
      <c r="X25" s="16"/>
      <c r="Y25" s="16" t="n">
        <f aca="false">ROUND(Y24/2,0)</f>
        <v>40</v>
      </c>
      <c r="Z25" s="16"/>
      <c r="AA25" s="16" t="n">
        <f aca="false">ROUND(AA24/2,0)</f>
        <v>45</v>
      </c>
      <c r="AB25" s="16"/>
      <c r="AC25" s="16" t="n">
        <f aca="false">ROUND(AC24/2,0)</f>
        <v>54</v>
      </c>
      <c r="AD25" s="16"/>
      <c r="AE25" s="16" t="n">
        <f aca="false">ROUND(AE24/2,0)</f>
        <v>61</v>
      </c>
      <c r="AF25" s="16"/>
      <c r="AG25" s="16" t="n">
        <f aca="false">ROUND(AG24/2,0)</f>
        <v>73</v>
      </c>
      <c r="AH25" s="16"/>
      <c r="AI25" s="16" t="s">
        <v>7</v>
      </c>
      <c r="AJ25" s="16"/>
    </row>
    <row r="26" customFormat="false" ht="16.5" hidden="false" customHeight="true" outlineLevel="0" collapsed="false">
      <c r="J26" s="10" t="n">
        <v>5</v>
      </c>
      <c r="K26" s="11" t="s">
        <v>51</v>
      </c>
      <c r="L26" s="11"/>
      <c r="M26" s="14" t="n">
        <v>32</v>
      </c>
      <c r="N26" s="14"/>
      <c r="O26" s="14" t="n">
        <v>35</v>
      </c>
      <c r="P26" s="14"/>
      <c r="Q26" s="14" t="n">
        <v>59</v>
      </c>
      <c r="R26" s="14"/>
      <c r="S26" s="14" t="n">
        <v>72</v>
      </c>
      <c r="T26" s="14"/>
      <c r="U26" s="14" t="n">
        <v>79</v>
      </c>
      <c r="V26" s="14"/>
      <c r="W26" s="14" t="n">
        <v>86</v>
      </c>
      <c r="X26" s="14"/>
      <c r="Y26" s="14" t="n">
        <v>93</v>
      </c>
      <c r="Z26" s="14"/>
      <c r="AA26" s="14" t="n">
        <v>103</v>
      </c>
      <c r="AB26" s="14"/>
      <c r="AC26" s="14" t="n">
        <v>120</v>
      </c>
      <c r="AD26" s="14"/>
      <c r="AE26" s="14" t="n">
        <v>135</v>
      </c>
      <c r="AF26" s="14"/>
      <c r="AG26" s="14" t="n">
        <v>158</v>
      </c>
      <c r="AH26" s="14"/>
      <c r="AI26" s="14" t="s">
        <v>6</v>
      </c>
      <c r="AJ26" s="14"/>
    </row>
    <row r="27" customFormat="false" ht="16.5" hidden="false" customHeight="true" outlineLevel="0" collapsed="false">
      <c r="K27" s="11"/>
      <c r="L27" s="11"/>
      <c r="M27" s="16" t="n">
        <f aca="false">ROUND(M26/2,0)</f>
        <v>16</v>
      </c>
      <c r="N27" s="16"/>
      <c r="O27" s="16" t="n">
        <f aca="false">ROUND(O26/2,0)</f>
        <v>18</v>
      </c>
      <c r="P27" s="16"/>
      <c r="Q27" s="16" t="n">
        <f aca="false">ROUND(Q26/2,0)</f>
        <v>30</v>
      </c>
      <c r="R27" s="16"/>
      <c r="S27" s="16" t="n">
        <f aca="false">ROUND(S26/2,0)</f>
        <v>36</v>
      </c>
      <c r="T27" s="16"/>
      <c r="U27" s="16" t="n">
        <f aca="false">ROUND(U26/2,0)</f>
        <v>40</v>
      </c>
      <c r="V27" s="16"/>
      <c r="W27" s="16" t="n">
        <f aca="false">ROUND(W26/2,0)</f>
        <v>43</v>
      </c>
      <c r="X27" s="16"/>
      <c r="Y27" s="16" t="n">
        <f aca="false">ROUND(Y26/2,0)</f>
        <v>47</v>
      </c>
      <c r="Z27" s="16"/>
      <c r="AA27" s="16" t="n">
        <f aca="false">ROUND(AA26/2,0)</f>
        <v>52</v>
      </c>
      <c r="AB27" s="16"/>
      <c r="AC27" s="16" t="n">
        <f aca="false">ROUND(AC26/2,0)</f>
        <v>60</v>
      </c>
      <c r="AD27" s="16"/>
      <c r="AE27" s="16" t="n">
        <f aca="false">ROUND(AE26/2,0)</f>
        <v>68</v>
      </c>
      <c r="AF27" s="16"/>
      <c r="AG27" s="16" t="n">
        <f aca="false">ROUND(AG26/2,0)</f>
        <v>79</v>
      </c>
      <c r="AH27" s="16"/>
      <c r="AI27" s="16" t="s">
        <v>7</v>
      </c>
      <c r="AJ27" s="16"/>
    </row>
    <row r="28" customFormat="false" ht="16.5" hidden="false" customHeight="true" outlineLevel="0" collapsed="false">
      <c r="H28" s="10" t="n">
        <v>4</v>
      </c>
      <c r="I28" s="11" t="s">
        <v>111</v>
      </c>
      <c r="J28" s="11"/>
      <c r="K28" s="14" t="n">
        <v>46</v>
      </c>
      <c r="L28" s="14"/>
      <c r="M28" s="14" t="n">
        <v>59</v>
      </c>
      <c r="N28" s="14"/>
      <c r="O28" s="14" t="n">
        <v>81</v>
      </c>
      <c r="P28" s="14"/>
      <c r="Q28" s="14" t="n">
        <v>105</v>
      </c>
      <c r="R28" s="14"/>
      <c r="S28" s="14" t="n">
        <v>118</v>
      </c>
      <c r="T28" s="14"/>
      <c r="U28" s="14" t="n">
        <v>125</v>
      </c>
      <c r="V28" s="14"/>
      <c r="W28" s="14" t="n">
        <v>132</v>
      </c>
      <c r="X28" s="14"/>
      <c r="Y28" s="14" t="n">
        <v>139</v>
      </c>
      <c r="Z28" s="14"/>
      <c r="AA28" s="14" t="n">
        <v>149</v>
      </c>
      <c r="AB28" s="14"/>
      <c r="AC28" s="14" t="n">
        <v>166</v>
      </c>
      <c r="AD28" s="14"/>
      <c r="AE28" s="14" t="n">
        <v>181</v>
      </c>
      <c r="AF28" s="14"/>
      <c r="AG28" s="14" t="n">
        <v>204</v>
      </c>
      <c r="AH28" s="14"/>
      <c r="AI28" s="14"/>
      <c r="AJ28" s="14"/>
    </row>
    <row r="29" customFormat="false" ht="16.5" hidden="false" customHeight="true" outlineLevel="0" collapsed="false">
      <c r="I29" s="11"/>
      <c r="J29" s="11"/>
      <c r="K29" s="16" t="n">
        <f aca="false">ROUND(K28/2,0)</f>
        <v>23</v>
      </c>
      <c r="L29" s="16"/>
      <c r="M29" s="16" t="n">
        <f aca="false">ROUND(M28/2,0)</f>
        <v>30</v>
      </c>
      <c r="N29" s="16"/>
      <c r="O29" s="16" t="n">
        <f aca="false">ROUND(O28/2,0)</f>
        <v>41</v>
      </c>
      <c r="P29" s="16"/>
      <c r="Q29" s="16" t="n">
        <f aca="false">ROUND(Q28/2,0)</f>
        <v>53</v>
      </c>
      <c r="R29" s="16"/>
      <c r="S29" s="16" t="n">
        <f aca="false">ROUND(S28/2,0)</f>
        <v>59</v>
      </c>
      <c r="T29" s="16"/>
      <c r="U29" s="16" t="n">
        <f aca="false">ROUND(U28/2,0)</f>
        <v>63</v>
      </c>
      <c r="V29" s="16"/>
      <c r="W29" s="16" t="n">
        <f aca="false">ROUND(W28/2,0)</f>
        <v>66</v>
      </c>
      <c r="X29" s="16"/>
      <c r="Y29" s="16" t="n">
        <f aca="false">ROUND(Y28/2,0)</f>
        <v>70</v>
      </c>
      <c r="Z29" s="16"/>
      <c r="AA29" s="16" t="n">
        <f aca="false">ROUND(AA28/2,0)</f>
        <v>75</v>
      </c>
      <c r="AB29" s="16"/>
      <c r="AC29" s="16" t="n">
        <f aca="false">ROUND(AC28/2,0)</f>
        <v>83</v>
      </c>
      <c r="AD29" s="16"/>
      <c r="AE29" s="16" t="n">
        <f aca="false">ROUND(AE28/2,0)</f>
        <v>91</v>
      </c>
      <c r="AF29" s="16"/>
      <c r="AG29" s="16" t="n">
        <f aca="false">ROUND(AG28/2,0)</f>
        <v>102</v>
      </c>
      <c r="AH29" s="16"/>
      <c r="AI29" s="16" t="s">
        <v>7</v>
      </c>
      <c r="AJ29" s="16"/>
    </row>
    <row r="30" customFormat="false" ht="16.5" hidden="false" customHeight="true" outlineLevel="0" collapsed="false">
      <c r="E30" s="10"/>
      <c r="F30" s="10" t="n">
        <v>3</v>
      </c>
      <c r="G30" s="11" t="s">
        <v>33</v>
      </c>
      <c r="H30" s="11"/>
      <c r="I30" s="14" t="n">
        <v>32</v>
      </c>
      <c r="J30" s="14"/>
      <c r="K30" s="14" t="n">
        <v>59</v>
      </c>
      <c r="L30" s="14"/>
      <c r="M30" s="14" t="n">
        <v>72</v>
      </c>
      <c r="N30" s="14"/>
      <c r="O30" s="14" t="n">
        <v>95</v>
      </c>
      <c r="P30" s="14"/>
      <c r="Q30" s="14" t="n">
        <v>118</v>
      </c>
      <c r="R30" s="14"/>
      <c r="S30" s="14" t="n">
        <v>131</v>
      </c>
      <c r="T30" s="14"/>
      <c r="U30" s="14" t="n">
        <v>138</v>
      </c>
      <c r="V30" s="14"/>
      <c r="W30" s="14" t="n">
        <v>145</v>
      </c>
      <c r="X30" s="14"/>
      <c r="Y30" s="14" t="n">
        <v>152</v>
      </c>
      <c r="Z30" s="14"/>
      <c r="AA30" s="14" t="n">
        <v>163</v>
      </c>
      <c r="AB30" s="14"/>
      <c r="AC30" s="14" t="n">
        <v>179</v>
      </c>
      <c r="AD30" s="14"/>
      <c r="AE30" s="14" t="n">
        <v>195</v>
      </c>
      <c r="AF30" s="14"/>
      <c r="AG30" s="14" t="n">
        <v>218</v>
      </c>
      <c r="AH30" s="14"/>
      <c r="AI30" s="14" t="s">
        <v>6</v>
      </c>
      <c r="AJ30" s="14"/>
    </row>
    <row r="31" customFormat="false" ht="16.5" hidden="false" customHeight="true" outlineLevel="0" collapsed="false">
      <c r="G31" s="11"/>
      <c r="H31" s="11"/>
      <c r="I31" s="16" t="n">
        <f aca="false">ROUND(I30/2,0)</f>
        <v>16</v>
      </c>
      <c r="J31" s="16"/>
      <c r="K31" s="16" t="n">
        <f aca="false">ROUND(K30/2,0)</f>
        <v>30</v>
      </c>
      <c r="L31" s="16"/>
      <c r="M31" s="16" t="n">
        <f aca="false">ROUND(M30/2,0)</f>
        <v>36</v>
      </c>
      <c r="N31" s="16"/>
      <c r="O31" s="16" t="n">
        <f aca="false">ROUND(O30/2,0)</f>
        <v>48</v>
      </c>
      <c r="P31" s="16"/>
      <c r="Q31" s="16" t="n">
        <f aca="false">ROUND(Q30/2,0)</f>
        <v>59</v>
      </c>
      <c r="R31" s="16"/>
      <c r="S31" s="16" t="n">
        <f aca="false">ROUND(S30/2,0)</f>
        <v>66</v>
      </c>
      <c r="T31" s="16"/>
      <c r="U31" s="16" t="n">
        <f aca="false">ROUND(U30/2,0)</f>
        <v>69</v>
      </c>
      <c r="V31" s="16"/>
      <c r="W31" s="16" t="n">
        <f aca="false">ROUND(W30/2,0)</f>
        <v>73</v>
      </c>
      <c r="X31" s="16"/>
      <c r="Y31" s="16" t="n">
        <f aca="false">ROUND(Y30/2,0)</f>
        <v>76</v>
      </c>
      <c r="Z31" s="16"/>
      <c r="AA31" s="16" t="n">
        <f aca="false">ROUND(AA30/2,0)</f>
        <v>82</v>
      </c>
      <c r="AB31" s="16"/>
      <c r="AC31" s="16" t="n">
        <f aca="false">ROUND(AC30/2,0)</f>
        <v>90</v>
      </c>
      <c r="AD31" s="16"/>
      <c r="AE31" s="16" t="n">
        <f aca="false">ROUND(AE30/2,0)</f>
        <v>98</v>
      </c>
      <c r="AF31" s="16"/>
      <c r="AG31" s="16" t="n">
        <f aca="false">ROUND(AG30/2,0)</f>
        <v>109</v>
      </c>
      <c r="AH31" s="16"/>
      <c r="AI31" s="16" t="s">
        <v>7</v>
      </c>
      <c r="AJ31" s="16"/>
    </row>
    <row r="32" customFormat="false" ht="16.5" hidden="false" customHeight="true" outlineLevel="0" collapsed="false">
      <c r="D32" s="10" t="n">
        <v>2</v>
      </c>
      <c r="E32" s="32" t="s">
        <v>18</v>
      </c>
      <c r="F32" s="32"/>
      <c r="G32" s="14" t="n">
        <v>32</v>
      </c>
      <c r="H32" s="14"/>
      <c r="I32" s="14" t="n">
        <v>32</v>
      </c>
      <c r="J32" s="14"/>
      <c r="K32" s="14" t="n">
        <v>73</v>
      </c>
      <c r="L32" s="14"/>
      <c r="M32" s="14" t="n">
        <v>86</v>
      </c>
      <c r="N32" s="14"/>
      <c r="O32" s="14" t="n">
        <v>108</v>
      </c>
      <c r="P32" s="14"/>
      <c r="Q32" s="14" t="n">
        <v>132</v>
      </c>
      <c r="R32" s="14"/>
      <c r="S32" s="14" t="n">
        <v>145</v>
      </c>
      <c r="T32" s="14"/>
      <c r="U32" s="14" t="n">
        <v>151</v>
      </c>
      <c r="V32" s="14"/>
      <c r="W32" s="14" t="n">
        <v>158</v>
      </c>
      <c r="X32" s="14"/>
      <c r="Y32" s="14" t="n">
        <v>166</v>
      </c>
      <c r="Z32" s="14"/>
      <c r="AA32" s="14" t="n">
        <v>176</v>
      </c>
      <c r="AB32" s="14"/>
      <c r="AC32" s="14" t="n">
        <v>192</v>
      </c>
      <c r="AD32" s="14"/>
      <c r="AE32" s="14" t="n">
        <v>208</v>
      </c>
      <c r="AF32" s="14"/>
      <c r="AG32" s="14" t="n">
        <v>231</v>
      </c>
      <c r="AH32" s="14"/>
      <c r="AI32" s="14" t="s">
        <v>6</v>
      </c>
      <c r="AJ32" s="14"/>
    </row>
    <row r="33" customFormat="false" ht="16.5" hidden="false" customHeight="true" outlineLevel="0" collapsed="false">
      <c r="E33" s="32"/>
      <c r="F33" s="32"/>
      <c r="G33" s="16" t="n">
        <f aca="false">ROUND(G32/2,0)</f>
        <v>16</v>
      </c>
      <c r="H33" s="16"/>
      <c r="I33" s="16" t="n">
        <f aca="false">ROUND(I32/2,0)</f>
        <v>16</v>
      </c>
      <c r="J33" s="16"/>
      <c r="K33" s="16" t="n">
        <f aca="false">ROUND(K32/2,0)</f>
        <v>37</v>
      </c>
      <c r="L33" s="16"/>
      <c r="M33" s="16" t="n">
        <f aca="false">ROUND(M32/2,0)</f>
        <v>43</v>
      </c>
      <c r="N33" s="16"/>
      <c r="O33" s="16" t="n">
        <f aca="false">ROUND(O32/2,0)</f>
        <v>54</v>
      </c>
      <c r="P33" s="16"/>
      <c r="Q33" s="16" t="n">
        <f aca="false">ROUND(Q32/2,0)</f>
        <v>66</v>
      </c>
      <c r="R33" s="16"/>
      <c r="S33" s="16" t="n">
        <f aca="false">ROUND(S32/2,0)</f>
        <v>73</v>
      </c>
      <c r="T33" s="16"/>
      <c r="U33" s="16" t="n">
        <f aca="false">ROUND(U32/2,0)</f>
        <v>76</v>
      </c>
      <c r="V33" s="16"/>
      <c r="W33" s="16" t="n">
        <f aca="false">ROUND(W32/2,0)</f>
        <v>79</v>
      </c>
      <c r="X33" s="16"/>
      <c r="Y33" s="16" t="n">
        <f aca="false">ROUND(Y32/2,0)</f>
        <v>83</v>
      </c>
      <c r="Z33" s="16"/>
      <c r="AA33" s="16" t="n">
        <f aca="false">ROUND(AA32/2,0)</f>
        <v>88</v>
      </c>
      <c r="AB33" s="16"/>
      <c r="AC33" s="16" t="n">
        <f aca="false">ROUND(AC32/2,0)</f>
        <v>96</v>
      </c>
      <c r="AD33" s="16"/>
      <c r="AE33" s="16" t="n">
        <f aca="false">ROUND(AE32/2,0)</f>
        <v>104</v>
      </c>
      <c r="AF33" s="16"/>
      <c r="AG33" s="16" t="n">
        <f aca="false">ROUND(AG32/2,0)</f>
        <v>116</v>
      </c>
      <c r="AH33" s="16"/>
      <c r="AI33" s="16" t="s">
        <v>7</v>
      </c>
      <c r="AJ33" s="16"/>
    </row>
    <row r="37" customFormat="false" ht="16.5" hidden="false" customHeight="true" outlineLevel="0" collapsed="false">
      <c r="S37" s="17"/>
    </row>
  </sheetData>
  <mergeCells count="259">
    <mergeCell ref="B1:R1"/>
    <mergeCell ref="B2:S2"/>
    <mergeCell ref="I3:J3"/>
    <mergeCell ref="AG4:AH5"/>
    <mergeCell ref="AI4:AJ5"/>
    <mergeCell ref="AL4:AM5"/>
    <mergeCell ref="AE6:AF7"/>
    <mergeCell ref="AG6:AH6"/>
    <mergeCell ref="AI6:AJ6"/>
    <mergeCell ref="AG7:AH7"/>
    <mergeCell ref="AI7:AJ7"/>
    <mergeCell ref="AL7:AM7"/>
    <mergeCell ref="AC8:AD9"/>
    <mergeCell ref="AE8:AF8"/>
    <mergeCell ref="AG8:AH8"/>
    <mergeCell ref="AI8:AJ8"/>
    <mergeCell ref="AE9:AF9"/>
    <mergeCell ref="AG9:AH9"/>
    <mergeCell ref="AI9:AJ9"/>
    <mergeCell ref="AA10:AB11"/>
    <mergeCell ref="AC10:AD10"/>
    <mergeCell ref="AE10:AF10"/>
    <mergeCell ref="AG10:AH10"/>
    <mergeCell ref="AI10:AJ10"/>
    <mergeCell ref="AC11:AD11"/>
    <mergeCell ref="AE11:AF11"/>
    <mergeCell ref="AG11:AH11"/>
    <mergeCell ref="AI11:AJ11"/>
    <mergeCell ref="Y12:Z13"/>
    <mergeCell ref="AA12:AB12"/>
    <mergeCell ref="AC12:AD12"/>
    <mergeCell ref="AE12:AF12"/>
    <mergeCell ref="AG12:AH12"/>
    <mergeCell ref="AI12:AJ12"/>
    <mergeCell ref="AA13:AB13"/>
    <mergeCell ref="AC13:AD13"/>
    <mergeCell ref="AE13:AF13"/>
    <mergeCell ref="AG13:AH13"/>
    <mergeCell ref="AI13:AJ13"/>
    <mergeCell ref="W14:X15"/>
    <mergeCell ref="Y14:Z14"/>
    <mergeCell ref="AA14:AB14"/>
    <mergeCell ref="AC14:AD14"/>
    <mergeCell ref="AE14:AF14"/>
    <mergeCell ref="AG14:AH14"/>
    <mergeCell ref="AI14:AJ14"/>
    <mergeCell ref="Y15:Z15"/>
    <mergeCell ref="AA15:AB15"/>
    <mergeCell ref="AC15:AD15"/>
    <mergeCell ref="AE15:AF15"/>
    <mergeCell ref="AG15:AH15"/>
    <mergeCell ref="AI15:AJ15"/>
    <mergeCell ref="U16:V17"/>
    <mergeCell ref="W16:X16"/>
    <mergeCell ref="Y16:Z16"/>
    <mergeCell ref="AA16:AB16"/>
    <mergeCell ref="AC16:AD16"/>
    <mergeCell ref="AE16:AF16"/>
    <mergeCell ref="AG16:AH16"/>
    <mergeCell ref="AI16:AJ16"/>
    <mergeCell ref="W17:X17"/>
    <mergeCell ref="Y17:Z17"/>
    <mergeCell ref="AA17:AB17"/>
    <mergeCell ref="AC17:AD17"/>
    <mergeCell ref="AE17:AF17"/>
    <mergeCell ref="AG17:AH17"/>
    <mergeCell ref="AI17:AJ17"/>
    <mergeCell ref="S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Q20:R21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O22:P23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M24:N25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K26:L27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I28:J29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G30:H31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E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16" min="4" style="1" width="3.36"/>
    <col collapsed="false" customWidth="true" hidden="false" outlineLevel="0" max="17" min="17" style="1" width="3.75"/>
    <col collapsed="false" customWidth="false" hidden="false" outlineLevel="0" max="257" min="18" style="1" width="3.36"/>
  </cols>
  <sheetData>
    <row r="1" customFormat="false" ht="16.5" hidden="false" customHeight="true" outlineLevel="0" collapsed="false">
      <c r="D1" s="3" t="s">
        <v>17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D2" s="3" t="s">
        <v>17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8"/>
    </row>
    <row r="6" customFormat="false" ht="16.5" hidden="false" customHeight="true" outlineLevel="0" collapsed="false">
      <c r="L6" s="5"/>
      <c r="S6" s="7"/>
      <c r="T6" s="8"/>
    </row>
    <row r="7" customFormat="false" ht="16.5" hidden="false" customHeight="true" outlineLevel="0" collapsed="false">
      <c r="R7" s="10" t="n">
        <v>4</v>
      </c>
      <c r="S7" s="11" t="s">
        <v>172</v>
      </c>
      <c r="T7" s="11"/>
      <c r="U7" s="11" t="s">
        <v>4</v>
      </c>
      <c r="V7" s="11"/>
    </row>
    <row r="8" customFormat="false" ht="16.5" hidden="false" customHeight="true" outlineLevel="0" collapsed="false">
      <c r="S8" s="11"/>
      <c r="T8" s="11"/>
      <c r="U8" s="11"/>
      <c r="V8" s="11"/>
    </row>
    <row r="9" customFormat="false" ht="16.5" hidden="false" customHeight="true" outlineLevel="0" collapsed="false">
      <c r="P9" s="10" t="n">
        <v>3</v>
      </c>
      <c r="Q9" s="11" t="s">
        <v>145</v>
      </c>
      <c r="R9" s="11"/>
      <c r="S9" s="14" t="n">
        <v>27</v>
      </c>
      <c r="T9" s="14"/>
      <c r="U9" s="14" t="s">
        <v>6</v>
      </c>
      <c r="V9" s="14"/>
    </row>
    <row r="10" customFormat="false" ht="16.5" hidden="false" customHeight="true" outlineLevel="0" collapsed="false">
      <c r="Q10" s="11"/>
      <c r="R10" s="11"/>
      <c r="S10" s="16" t="n">
        <f aca="false">ROUND(S9/2,0)</f>
        <v>14</v>
      </c>
      <c r="T10" s="16"/>
      <c r="U10" s="16" t="s">
        <v>7</v>
      </c>
      <c r="V10" s="16"/>
    </row>
    <row r="11" customFormat="false" ht="16.5" hidden="false" customHeight="true" outlineLevel="0" collapsed="false">
      <c r="N11" s="10" t="n">
        <v>2</v>
      </c>
      <c r="O11" s="11" t="s">
        <v>146</v>
      </c>
      <c r="P11" s="11"/>
      <c r="Q11" s="14" t="n">
        <v>27</v>
      </c>
      <c r="R11" s="14"/>
      <c r="S11" s="14" t="n">
        <v>27</v>
      </c>
      <c r="T11" s="14"/>
      <c r="U11" s="14" t="s">
        <v>6</v>
      </c>
      <c r="V11" s="14"/>
    </row>
    <row r="12" customFormat="false" ht="16.5" hidden="false" customHeight="true" outlineLevel="0" collapsed="false">
      <c r="O12" s="11"/>
      <c r="P12" s="11"/>
      <c r="Q12" s="16" t="n">
        <f aca="false">ROUND(Q11/2,0)</f>
        <v>14</v>
      </c>
      <c r="R12" s="16"/>
      <c r="S12" s="16" t="n">
        <f aca="false">ROUND(S11/2,0)</f>
        <v>14</v>
      </c>
      <c r="T12" s="16"/>
      <c r="U12" s="16" t="s">
        <v>7</v>
      </c>
      <c r="V12" s="16"/>
    </row>
    <row r="13" customFormat="false" ht="16.5" hidden="false" customHeight="true" outlineLevel="0" collapsed="false">
      <c r="L13" s="10" t="n">
        <v>1</v>
      </c>
      <c r="M13" s="11" t="s">
        <v>119</v>
      </c>
      <c r="N13" s="11"/>
      <c r="O13" s="14" t="n">
        <v>27</v>
      </c>
      <c r="P13" s="14"/>
      <c r="Q13" s="14" t="n">
        <v>30</v>
      </c>
      <c r="R13" s="14"/>
      <c r="S13" s="14" t="n">
        <v>42</v>
      </c>
      <c r="T13" s="14"/>
      <c r="U13" s="14" t="s">
        <v>6</v>
      </c>
      <c r="V13" s="14"/>
    </row>
    <row r="14" customFormat="false" ht="16.5" hidden="false" customHeight="true" outlineLevel="0" collapsed="false">
      <c r="M14" s="11"/>
      <c r="N14" s="11"/>
      <c r="O14" s="16" t="n">
        <f aca="false">ROUND(O13/2,0)</f>
        <v>14</v>
      </c>
      <c r="P14" s="16"/>
      <c r="Q14" s="16" t="n">
        <f aca="false">ROUND(Q13/2,0)</f>
        <v>15</v>
      </c>
      <c r="R14" s="16"/>
      <c r="S14" s="16" t="n">
        <f aca="false">ROUND(S13/2,0)</f>
        <v>21</v>
      </c>
      <c r="T14" s="16"/>
      <c r="U14" s="16" t="s">
        <v>7</v>
      </c>
      <c r="V14" s="16"/>
    </row>
    <row r="19" customFormat="false" ht="16.5" hidden="false" customHeight="true" outlineLevel="0" collapsed="false">
      <c r="L19" s="17"/>
    </row>
  </sheetData>
  <mergeCells count="26">
    <mergeCell ref="D1:S1"/>
    <mergeCell ref="D2:T2"/>
    <mergeCell ref="D3:L3"/>
    <mergeCell ref="S7:T8"/>
    <mergeCell ref="U7:V8"/>
    <mergeCell ref="Q9:R10"/>
    <mergeCell ref="S9:T9"/>
    <mergeCell ref="U9:V9"/>
    <mergeCell ref="S10:T10"/>
    <mergeCell ref="U10:V10"/>
    <mergeCell ref="O11:P12"/>
    <mergeCell ref="Q11:R11"/>
    <mergeCell ref="S11:T11"/>
    <mergeCell ref="U11:V11"/>
    <mergeCell ref="Q12:R12"/>
    <mergeCell ref="S12:T12"/>
    <mergeCell ref="U12:V12"/>
    <mergeCell ref="M13:N14"/>
    <mergeCell ref="O13:P13"/>
    <mergeCell ref="Q13:R13"/>
    <mergeCell ref="S13:T13"/>
    <mergeCell ref="U13:V13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17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D2" s="3" t="s">
        <v>17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8"/>
    </row>
    <row r="6" customFormat="false" ht="16.5" hidden="false" customHeight="true" outlineLevel="0" collapsed="false">
      <c r="L6" s="5"/>
      <c r="S6" s="7"/>
      <c r="T6" s="8"/>
    </row>
    <row r="7" customFormat="false" ht="16.5" hidden="false" customHeight="true" outlineLevel="0" collapsed="false">
      <c r="U7" s="52"/>
      <c r="V7" s="10" t="n">
        <v>6</v>
      </c>
      <c r="W7" s="11" t="s">
        <v>175</v>
      </c>
      <c r="X7" s="11"/>
      <c r="Y7" s="11" t="s">
        <v>4</v>
      </c>
      <c r="Z7" s="11"/>
    </row>
    <row r="8" customFormat="false" ht="16.5" hidden="false" customHeight="true" outlineLevel="0" collapsed="false">
      <c r="V8" s="28"/>
      <c r="W8" s="11"/>
      <c r="X8" s="11"/>
      <c r="Y8" s="11"/>
      <c r="Z8" s="11"/>
    </row>
    <row r="9" customFormat="false" ht="16.5" hidden="false" customHeight="true" outlineLevel="0" collapsed="false">
      <c r="T9" s="10" t="n">
        <v>5</v>
      </c>
      <c r="U9" s="11" t="s">
        <v>176</v>
      </c>
      <c r="V9" s="11"/>
      <c r="W9" s="14" t="n">
        <v>26</v>
      </c>
      <c r="X9" s="14"/>
      <c r="Y9" s="14" t="s">
        <v>6</v>
      </c>
      <c r="Z9" s="14"/>
    </row>
    <row r="10" customFormat="false" ht="16.5" hidden="false" customHeight="true" outlineLevel="0" collapsed="false">
      <c r="T10" s="28"/>
      <c r="U10" s="11"/>
      <c r="V10" s="11"/>
      <c r="W10" s="16" t="n">
        <f aca="false">ROUND(W9/2,0)</f>
        <v>13</v>
      </c>
      <c r="X10" s="16"/>
      <c r="Y10" s="16" t="s">
        <v>7</v>
      </c>
      <c r="Z10" s="16"/>
    </row>
    <row r="11" customFormat="false" ht="16.5" hidden="false" customHeight="true" outlineLevel="0" collapsed="false">
      <c r="R11" s="10" t="n">
        <v>4</v>
      </c>
      <c r="S11" s="11" t="s">
        <v>177</v>
      </c>
      <c r="T11" s="11"/>
      <c r="U11" s="14" t="n">
        <v>26</v>
      </c>
      <c r="V11" s="14"/>
      <c r="W11" s="14" t="n">
        <v>28</v>
      </c>
      <c r="X11" s="14"/>
      <c r="Y11" s="14" t="s">
        <v>6</v>
      </c>
      <c r="Z11" s="14"/>
    </row>
    <row r="12" customFormat="false" ht="16.5" hidden="false" customHeight="true" outlineLevel="0" collapsed="false">
      <c r="R12" s="28"/>
      <c r="S12" s="11"/>
      <c r="T12" s="11"/>
      <c r="U12" s="16" t="n">
        <f aca="false">ROUND(U11/2,0)</f>
        <v>13</v>
      </c>
      <c r="V12" s="16"/>
      <c r="W12" s="16" t="n">
        <f aca="false">ROUND(W11/2,0)</f>
        <v>14</v>
      </c>
      <c r="X12" s="16"/>
      <c r="Y12" s="16" t="s">
        <v>7</v>
      </c>
      <c r="Z12" s="16"/>
    </row>
    <row r="13" customFormat="false" ht="16.5" hidden="false" customHeight="true" outlineLevel="0" collapsed="false">
      <c r="P13" s="10" t="n">
        <v>3</v>
      </c>
      <c r="Q13" s="11" t="s">
        <v>178</v>
      </c>
      <c r="R13" s="11"/>
      <c r="S13" s="14" t="n">
        <v>26</v>
      </c>
      <c r="T13" s="14"/>
      <c r="U13" s="14" t="n">
        <v>26</v>
      </c>
      <c r="V13" s="14"/>
      <c r="W13" s="14" t="n">
        <v>41</v>
      </c>
      <c r="X13" s="14"/>
      <c r="Y13" s="14" t="s">
        <v>6</v>
      </c>
      <c r="Z13" s="14"/>
    </row>
    <row r="14" customFormat="false" ht="16.5" hidden="false" customHeight="true" outlineLevel="0" collapsed="false">
      <c r="P14" s="28"/>
      <c r="Q14" s="11"/>
      <c r="R14" s="11"/>
      <c r="S14" s="16" t="n">
        <f aca="false">ROUND(S13/2,0)</f>
        <v>13</v>
      </c>
      <c r="T14" s="16"/>
      <c r="U14" s="16" t="n">
        <f aca="false">ROUND(U13/2,0)</f>
        <v>13</v>
      </c>
      <c r="V14" s="16"/>
      <c r="W14" s="16" t="n">
        <f aca="false">ROUND(W13/2,0)</f>
        <v>21</v>
      </c>
      <c r="X14" s="16"/>
      <c r="Y14" s="16" t="s">
        <v>7</v>
      </c>
      <c r="Z14" s="16"/>
    </row>
    <row r="15" customFormat="false" ht="16.5" hidden="false" customHeight="true" outlineLevel="0" collapsed="false">
      <c r="M15" s="31"/>
      <c r="N15" s="53" t="n">
        <v>2</v>
      </c>
      <c r="O15" s="11" t="s">
        <v>179</v>
      </c>
      <c r="P15" s="11"/>
      <c r="Q15" s="14" t="n">
        <v>26</v>
      </c>
      <c r="R15" s="14"/>
      <c r="S15" s="14" t="n">
        <v>26</v>
      </c>
      <c r="T15" s="14"/>
      <c r="U15" s="14" t="n">
        <v>37</v>
      </c>
      <c r="V15" s="14"/>
      <c r="W15" s="14" t="n">
        <v>52</v>
      </c>
      <c r="X15" s="14"/>
      <c r="Y15" s="14" t="s">
        <v>6</v>
      </c>
      <c r="Z15" s="14"/>
    </row>
    <row r="16" customFormat="false" ht="16.5" hidden="false" customHeight="true" outlineLevel="0" collapsed="false">
      <c r="N16" s="28"/>
      <c r="O16" s="11"/>
      <c r="P16" s="11"/>
      <c r="Q16" s="16" t="n">
        <f aca="false">ROUND(Q15/2,0)</f>
        <v>13</v>
      </c>
      <c r="R16" s="16"/>
      <c r="S16" s="16" t="n">
        <f aca="false">ROUND(S15/2,0)</f>
        <v>13</v>
      </c>
      <c r="T16" s="16"/>
      <c r="U16" s="16" t="n">
        <f aca="false">ROUND(U15/2,0)</f>
        <v>19</v>
      </c>
      <c r="V16" s="16"/>
      <c r="W16" s="16" t="n">
        <f aca="false">ROUND(W15/2,0)</f>
        <v>26</v>
      </c>
      <c r="X16" s="16"/>
      <c r="Y16" s="16" t="s">
        <v>7</v>
      </c>
      <c r="Z16" s="16"/>
    </row>
    <row r="17" customFormat="false" ht="16.5" hidden="false" customHeight="true" outlineLevel="0" collapsed="false">
      <c r="L17" s="10" t="n">
        <v>1</v>
      </c>
      <c r="M17" s="11" t="s">
        <v>53</v>
      </c>
      <c r="N17" s="11"/>
      <c r="O17" s="14" t="n">
        <v>26</v>
      </c>
      <c r="P17" s="14"/>
      <c r="Q17" s="14" t="n">
        <v>32</v>
      </c>
      <c r="R17" s="14"/>
      <c r="S17" s="14" t="n">
        <v>45</v>
      </c>
      <c r="T17" s="14"/>
      <c r="U17" s="14" t="n">
        <v>58</v>
      </c>
      <c r="V17" s="14"/>
      <c r="W17" s="14" t="n">
        <v>73</v>
      </c>
      <c r="X17" s="14"/>
      <c r="Y17" s="14" t="s">
        <v>6</v>
      </c>
      <c r="Z17" s="14"/>
    </row>
    <row r="18" customFormat="false" ht="16.5" hidden="false" customHeight="true" outlineLevel="0" collapsed="false">
      <c r="L18" s="28"/>
      <c r="M18" s="11"/>
      <c r="N18" s="11"/>
      <c r="O18" s="16" t="n">
        <f aca="false">ROUND(O17/2,0)</f>
        <v>13</v>
      </c>
      <c r="P18" s="16"/>
      <c r="Q18" s="16" t="n">
        <f aca="false">ROUND(Q17/2,0)</f>
        <v>16</v>
      </c>
      <c r="R18" s="16"/>
      <c r="S18" s="16" t="n">
        <f aca="false">ROUND(S17/2,0)</f>
        <v>23</v>
      </c>
      <c r="T18" s="16"/>
      <c r="U18" s="16" t="n">
        <f aca="false">ROUND(U17/2,0)</f>
        <v>29</v>
      </c>
      <c r="V18" s="16"/>
      <c r="W18" s="16" t="n">
        <f aca="false">ROUND(W17/2,0)</f>
        <v>37</v>
      </c>
      <c r="X18" s="16"/>
      <c r="Y18" s="16" t="s">
        <v>7</v>
      </c>
      <c r="Z18" s="16"/>
    </row>
    <row r="21" customFormat="false" ht="16.5" hidden="false" customHeight="true" outlineLevel="0" collapsed="false">
      <c r="K21" s="17"/>
    </row>
  </sheetData>
  <mergeCells count="50">
    <mergeCell ref="D1:Q1"/>
    <mergeCell ref="D2:Q2"/>
    <mergeCell ref="D3:L3"/>
    <mergeCell ref="W7:X8"/>
    <mergeCell ref="Y7:Z8"/>
    <mergeCell ref="U9:V10"/>
    <mergeCell ref="W9:X9"/>
    <mergeCell ref="Y9:Z9"/>
    <mergeCell ref="W10:X10"/>
    <mergeCell ref="Y10:Z10"/>
    <mergeCell ref="S11:T12"/>
    <mergeCell ref="U11:V11"/>
    <mergeCell ref="W11:X11"/>
    <mergeCell ref="Y11:Z11"/>
    <mergeCell ref="U12:V12"/>
    <mergeCell ref="W12:X12"/>
    <mergeCell ref="Y12:Z12"/>
    <mergeCell ref="Q13:R14"/>
    <mergeCell ref="S13:T13"/>
    <mergeCell ref="U13:V13"/>
    <mergeCell ref="W13:X13"/>
    <mergeCell ref="Y13:Z13"/>
    <mergeCell ref="S14:T14"/>
    <mergeCell ref="U14:V14"/>
    <mergeCell ref="W14:X14"/>
    <mergeCell ref="Y14:Z14"/>
    <mergeCell ref="O15:P16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M17:N18"/>
    <mergeCell ref="O17:P17"/>
    <mergeCell ref="Q17:R17"/>
    <mergeCell ref="S17:T17"/>
    <mergeCell ref="U17:V17"/>
    <mergeCell ref="W17:X17"/>
    <mergeCell ref="Y17:Z17"/>
    <mergeCell ref="O18:P18"/>
    <mergeCell ref="Q18:R18"/>
    <mergeCell ref="S18:T18"/>
    <mergeCell ref="U18:V18"/>
    <mergeCell ref="W18:X18"/>
    <mergeCell ref="Y18:Z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X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18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D2" s="3" t="s">
        <v>18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8"/>
    </row>
    <row r="6" customFormat="false" ht="16.5" hidden="false" customHeight="true" outlineLevel="0" collapsed="false">
      <c r="L6" s="5"/>
      <c r="S6" s="7"/>
      <c r="T6" s="8"/>
    </row>
    <row r="7" customFormat="false" ht="16.5" hidden="false" customHeight="true" outlineLevel="0" collapsed="false">
      <c r="T7" s="10" t="n">
        <v>5</v>
      </c>
      <c r="U7" s="11" t="s">
        <v>182</v>
      </c>
      <c r="V7" s="11"/>
      <c r="W7" s="11" t="s">
        <v>4</v>
      </c>
      <c r="X7" s="11"/>
    </row>
    <row r="8" customFormat="false" ht="16.5" hidden="false" customHeight="true" outlineLevel="0" collapsed="false">
      <c r="U8" s="11"/>
      <c r="V8" s="11"/>
      <c r="W8" s="11"/>
      <c r="X8" s="11"/>
    </row>
    <row r="9" customFormat="false" ht="16.5" hidden="false" customHeight="true" outlineLevel="0" collapsed="false">
      <c r="R9" s="10" t="n">
        <v>4</v>
      </c>
      <c r="S9" s="11" t="s">
        <v>183</v>
      </c>
      <c r="T9" s="11"/>
      <c r="U9" s="14" t="n">
        <v>26</v>
      </c>
      <c r="V9" s="14"/>
      <c r="W9" s="14" t="s">
        <v>6</v>
      </c>
      <c r="X9" s="14"/>
    </row>
    <row r="10" customFormat="false" ht="16.5" hidden="false" customHeight="true" outlineLevel="0" collapsed="false">
      <c r="S10" s="11"/>
      <c r="T10" s="11"/>
      <c r="U10" s="16" t="n">
        <f aca="false">ROUND(U9/2,0)</f>
        <v>13</v>
      </c>
      <c r="V10" s="16"/>
      <c r="W10" s="16" t="s">
        <v>7</v>
      </c>
      <c r="X10" s="16"/>
    </row>
    <row r="11" customFormat="false" ht="16.5" hidden="false" customHeight="true" outlineLevel="0" collapsed="false">
      <c r="P11" s="10" t="n">
        <v>3</v>
      </c>
      <c r="Q11" s="11" t="s">
        <v>184</v>
      </c>
      <c r="R11" s="11"/>
      <c r="S11" s="14" t="n">
        <v>26</v>
      </c>
      <c r="T11" s="14"/>
      <c r="U11" s="14" t="n">
        <v>27</v>
      </c>
      <c r="V11" s="14"/>
      <c r="W11" s="14" t="s">
        <v>6</v>
      </c>
      <c r="X11" s="14"/>
    </row>
    <row r="12" customFormat="false" ht="16.5" hidden="false" customHeight="true" outlineLevel="0" collapsed="false">
      <c r="Q12" s="11"/>
      <c r="R12" s="11"/>
      <c r="S12" s="16" t="n">
        <f aca="false">ROUND(S11/2,0)</f>
        <v>13</v>
      </c>
      <c r="T12" s="16"/>
      <c r="U12" s="16" t="n">
        <f aca="false">ROUND(U11/2,0)</f>
        <v>14</v>
      </c>
      <c r="V12" s="16"/>
      <c r="W12" s="16" t="s">
        <v>7</v>
      </c>
      <c r="X12" s="16"/>
    </row>
    <row r="13" customFormat="false" ht="16.5" hidden="false" customHeight="true" outlineLevel="0" collapsed="false">
      <c r="N13" s="10" t="n">
        <v>2</v>
      </c>
      <c r="O13" s="11" t="s">
        <v>185</v>
      </c>
      <c r="P13" s="11"/>
      <c r="Q13" s="14" t="n">
        <v>26</v>
      </c>
      <c r="R13" s="14"/>
      <c r="S13" s="14" t="n">
        <v>26</v>
      </c>
      <c r="T13" s="14"/>
      <c r="U13" s="14" t="n">
        <v>38</v>
      </c>
      <c r="V13" s="14"/>
      <c r="W13" s="14" t="s">
        <v>6</v>
      </c>
      <c r="X13" s="14"/>
    </row>
    <row r="14" customFormat="false" ht="16.5" hidden="false" customHeight="true" outlineLevel="0" collapsed="false">
      <c r="O14" s="11"/>
      <c r="P14" s="11"/>
      <c r="Q14" s="16" t="n">
        <f aca="false">ROUND(Q13/2,0)</f>
        <v>13</v>
      </c>
      <c r="R14" s="16"/>
      <c r="S14" s="16" t="n">
        <f aca="false">ROUND(S13/2,0)</f>
        <v>13</v>
      </c>
      <c r="T14" s="16"/>
      <c r="U14" s="16" t="n">
        <f aca="false">ROUND(U13/2,0)</f>
        <v>19</v>
      </c>
      <c r="V14" s="16"/>
      <c r="W14" s="16" t="s">
        <v>7</v>
      </c>
      <c r="X14" s="16"/>
    </row>
    <row r="15" customFormat="false" ht="16.5" hidden="false" customHeight="true" outlineLevel="0" collapsed="false">
      <c r="L15" s="10" t="n">
        <v>1</v>
      </c>
      <c r="M15" s="11" t="s">
        <v>53</v>
      </c>
      <c r="N15" s="11"/>
      <c r="O15" s="14" t="n">
        <v>26</v>
      </c>
      <c r="P15" s="14"/>
      <c r="Q15" s="14" t="n">
        <v>30</v>
      </c>
      <c r="R15" s="14"/>
      <c r="S15" s="14" t="n">
        <v>45</v>
      </c>
      <c r="T15" s="14"/>
      <c r="U15" s="14" t="n">
        <v>57</v>
      </c>
      <c r="V15" s="14"/>
      <c r="W15" s="14" t="s">
        <v>6</v>
      </c>
      <c r="X15" s="14"/>
    </row>
    <row r="16" customFormat="false" ht="16.5" hidden="false" customHeight="true" outlineLevel="0" collapsed="false">
      <c r="M16" s="11"/>
      <c r="N16" s="11"/>
      <c r="O16" s="16" t="n">
        <f aca="false">ROUND(O15/2,0)</f>
        <v>13</v>
      </c>
      <c r="P16" s="16"/>
      <c r="Q16" s="16" t="n">
        <f aca="false">ROUND(Q15/2,0)</f>
        <v>15</v>
      </c>
      <c r="R16" s="16"/>
      <c r="S16" s="16" t="n">
        <f aca="false">ROUND(S15/2,0)</f>
        <v>23</v>
      </c>
      <c r="T16" s="16"/>
      <c r="U16" s="16" t="n">
        <f aca="false">ROUND(U15/2,0)</f>
        <v>29</v>
      </c>
      <c r="V16" s="16"/>
      <c r="W16" s="16" t="s">
        <v>7</v>
      </c>
      <c r="X16" s="16"/>
    </row>
    <row r="19" customFormat="false" ht="16.5" hidden="false" customHeight="true" outlineLevel="0" collapsed="false">
      <c r="H19" s="17"/>
    </row>
  </sheetData>
  <mergeCells count="37">
    <mergeCell ref="D1:R1"/>
    <mergeCell ref="D2:R2"/>
    <mergeCell ref="D3:L3"/>
    <mergeCell ref="U7:V8"/>
    <mergeCell ref="W7:X8"/>
    <mergeCell ref="S9:T10"/>
    <mergeCell ref="U9:V9"/>
    <mergeCell ref="W9:X9"/>
    <mergeCell ref="U10:V10"/>
    <mergeCell ref="W10:X10"/>
    <mergeCell ref="Q11:R12"/>
    <mergeCell ref="S11:T11"/>
    <mergeCell ref="U11:V11"/>
    <mergeCell ref="W11:X11"/>
    <mergeCell ref="S12:T12"/>
    <mergeCell ref="U12:V12"/>
    <mergeCell ref="W12:X12"/>
    <mergeCell ref="O13:P14"/>
    <mergeCell ref="Q13:R13"/>
    <mergeCell ref="S13:T13"/>
    <mergeCell ref="U13:V13"/>
    <mergeCell ref="W13:X13"/>
    <mergeCell ref="Q14:R14"/>
    <mergeCell ref="S14:T14"/>
    <mergeCell ref="U14:V14"/>
    <mergeCell ref="W14:X14"/>
    <mergeCell ref="M15:N16"/>
    <mergeCell ref="O15:P15"/>
    <mergeCell ref="Q15:R15"/>
    <mergeCell ref="S15:T15"/>
    <mergeCell ref="U15:V15"/>
    <mergeCell ref="W15:X15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C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:W10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87"/>
    <col collapsed="false" customWidth="false" hidden="false" outlineLevel="0" max="257" min="3" style="1" width="3.36"/>
  </cols>
  <sheetData>
    <row r="1" customFormat="false" ht="16.5" hidden="false" customHeight="true" outlineLevel="0" collapsed="false">
      <c r="C1" s="3" t="s">
        <v>18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C2" s="3" t="s">
        <v>18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C3" s="2" t="s">
        <v>56</v>
      </c>
      <c r="L3" s="4"/>
      <c r="M3" s="4"/>
    </row>
    <row r="4" customFormat="false" ht="16.5" hidden="false" customHeight="true" outlineLevel="0" collapsed="false">
      <c r="C4" s="5"/>
      <c r="L4" s="7"/>
      <c r="M4" s="8"/>
    </row>
    <row r="6" customFormat="false" ht="16.5" hidden="false" customHeight="true" outlineLevel="0" collapsed="false">
      <c r="O6" s="5"/>
      <c r="X6" s="7"/>
      <c r="Y6" s="8"/>
    </row>
    <row r="7" customFormat="false" ht="16.5" hidden="false" customHeight="true" outlineLevel="0" collapsed="false">
      <c r="S7" s="10"/>
      <c r="T7" s="10"/>
      <c r="U7" s="10" t="n">
        <v>4</v>
      </c>
      <c r="V7" s="54" t="s">
        <v>188</v>
      </c>
      <c r="W7" s="54"/>
      <c r="X7" s="54" t="s">
        <v>4</v>
      </c>
      <c r="Y7" s="54"/>
    </row>
    <row r="8" customFormat="false" ht="16.5" hidden="false" customHeight="true" outlineLevel="0" collapsed="false">
      <c r="S8" s="10"/>
      <c r="T8" s="10"/>
      <c r="U8" s="10"/>
      <c r="V8" s="54"/>
      <c r="W8" s="54"/>
      <c r="X8" s="54"/>
      <c r="Y8" s="54"/>
    </row>
    <row r="9" customFormat="false" ht="16.5" hidden="false" customHeight="true" outlineLevel="0" collapsed="false">
      <c r="S9" s="10" t="n">
        <v>3</v>
      </c>
      <c r="T9" s="55" t="s">
        <v>189</v>
      </c>
      <c r="U9" s="55"/>
      <c r="V9" s="14" t="n">
        <v>26</v>
      </c>
      <c r="W9" s="14"/>
      <c r="X9" s="14" t="s">
        <v>6</v>
      </c>
      <c r="Y9" s="14"/>
    </row>
    <row r="10" customFormat="false" ht="16.5" hidden="false" customHeight="true" outlineLevel="0" collapsed="false">
      <c r="S10" s="10"/>
      <c r="T10" s="55"/>
      <c r="U10" s="55"/>
      <c r="V10" s="16" t="n">
        <f aca="false">ROUND(V9/2,0)</f>
        <v>13</v>
      </c>
      <c r="W10" s="16"/>
      <c r="X10" s="16" t="s">
        <v>7</v>
      </c>
      <c r="Y10" s="16"/>
    </row>
    <row r="11" customFormat="false" ht="16.5" hidden="false" customHeight="true" outlineLevel="0" collapsed="false">
      <c r="Q11" s="10" t="n">
        <v>2</v>
      </c>
      <c r="R11" s="11" t="s">
        <v>190</v>
      </c>
      <c r="S11" s="11"/>
      <c r="T11" s="14" t="n">
        <v>26</v>
      </c>
      <c r="U11" s="14"/>
      <c r="V11" s="14" t="n">
        <v>34</v>
      </c>
      <c r="W11" s="14"/>
      <c r="X11" s="14" t="s">
        <v>6</v>
      </c>
      <c r="Y11" s="14"/>
    </row>
    <row r="12" customFormat="false" ht="16.5" hidden="false" customHeight="true" outlineLevel="0" collapsed="false">
      <c r="R12" s="11"/>
      <c r="S12" s="11"/>
      <c r="T12" s="16" t="n">
        <f aca="false">ROUND(T11/2,0)</f>
        <v>13</v>
      </c>
      <c r="U12" s="16"/>
      <c r="V12" s="16" t="n">
        <f aca="false">ROUND(V11/2,0)</f>
        <v>17</v>
      </c>
      <c r="W12" s="16"/>
      <c r="X12" s="16" t="s">
        <v>7</v>
      </c>
      <c r="Y12" s="16"/>
    </row>
    <row r="13" customFormat="false" ht="16.5" hidden="false" customHeight="true" outlineLevel="0" collapsed="false">
      <c r="O13" s="10" t="n">
        <v>1</v>
      </c>
      <c r="P13" s="11" t="s">
        <v>53</v>
      </c>
      <c r="Q13" s="11"/>
      <c r="R13" s="14" t="n">
        <v>26</v>
      </c>
      <c r="S13" s="14"/>
      <c r="T13" s="14" t="n">
        <v>33</v>
      </c>
      <c r="U13" s="14"/>
      <c r="V13" s="14" t="n">
        <v>49</v>
      </c>
      <c r="W13" s="14"/>
      <c r="X13" s="14" t="s">
        <v>6</v>
      </c>
      <c r="Y13" s="14"/>
    </row>
    <row r="14" customFormat="false" ht="16.5" hidden="false" customHeight="true" outlineLevel="0" collapsed="false">
      <c r="P14" s="11"/>
      <c r="Q14" s="11"/>
      <c r="R14" s="16" t="n">
        <f aca="false">ROUND(R13/2,0)</f>
        <v>13</v>
      </c>
      <c r="S14" s="16"/>
      <c r="T14" s="16" t="n">
        <f aca="false">ROUND(T13/2,0)</f>
        <v>17</v>
      </c>
      <c r="U14" s="16"/>
      <c r="V14" s="16" t="n">
        <f aca="false">ROUND(V13/2,0)</f>
        <v>25</v>
      </c>
      <c r="W14" s="16"/>
      <c r="X14" s="16" t="s">
        <v>7</v>
      </c>
      <c r="Y14" s="16"/>
    </row>
  </sheetData>
  <mergeCells count="26">
    <mergeCell ref="C1:P1"/>
    <mergeCell ref="C2:Q2"/>
    <mergeCell ref="L3:M3"/>
    <mergeCell ref="V7:W8"/>
    <mergeCell ref="X7:Y8"/>
    <mergeCell ref="T9:U10"/>
    <mergeCell ref="V9:W9"/>
    <mergeCell ref="X9:Y9"/>
    <mergeCell ref="V10:W10"/>
    <mergeCell ref="X10:Y10"/>
    <mergeCell ref="R11:S12"/>
    <mergeCell ref="T11:U11"/>
    <mergeCell ref="V11:W11"/>
    <mergeCell ref="X11:Y11"/>
    <mergeCell ref="T12:U12"/>
    <mergeCell ref="V12:W12"/>
    <mergeCell ref="X12:Y12"/>
    <mergeCell ref="P13:Q14"/>
    <mergeCell ref="R13:S13"/>
    <mergeCell ref="T13:U13"/>
    <mergeCell ref="V13:W13"/>
    <mergeCell ref="X13:Y13"/>
    <mergeCell ref="R14:S14"/>
    <mergeCell ref="T14:U14"/>
    <mergeCell ref="V14:W14"/>
    <mergeCell ref="X14:Y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S42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Q24" activeCellId="0" sqref="Q24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43" min="2" style="1" width="3.36"/>
    <col collapsed="false" customWidth="false" hidden="true" outlineLevel="0" max="45" min="44" style="1" width="3.36"/>
    <col collapsed="false" customWidth="false" hidden="false" outlineLevel="0" max="257" min="46" style="1" width="3.36"/>
  </cols>
  <sheetData>
    <row r="1" customFormat="false" ht="16.5" hidden="false" customHeight="true" outlineLevel="0" collapsed="false">
      <c r="B1" s="3" t="s">
        <v>19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B2" s="3" t="s">
        <v>19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B4" s="2"/>
      <c r="AL4" s="10" t="n">
        <v>19</v>
      </c>
      <c r="AM4" s="11" t="s">
        <v>142</v>
      </c>
      <c r="AN4" s="11"/>
      <c r="AO4" s="11" t="s">
        <v>4</v>
      </c>
      <c r="AP4" s="11"/>
      <c r="AR4" s="44" t="s">
        <v>120</v>
      </c>
      <c r="AS4" s="44"/>
    </row>
    <row r="5" customFormat="false" ht="16.5" hidden="false" customHeight="true" outlineLevel="0" collapsed="false">
      <c r="B5" s="2"/>
      <c r="E5" s="12"/>
      <c r="F5" s="12"/>
      <c r="AM5" s="11"/>
      <c r="AN5" s="11"/>
      <c r="AO5" s="11"/>
      <c r="AP5" s="11"/>
      <c r="AR5" s="44"/>
      <c r="AS5" s="44"/>
    </row>
    <row r="6" customFormat="false" ht="16.5" hidden="false" customHeight="true" outlineLevel="0" collapsed="false">
      <c r="B6" s="2"/>
      <c r="E6" s="12"/>
      <c r="F6" s="12"/>
      <c r="AJ6" s="10" t="n">
        <v>18</v>
      </c>
      <c r="AK6" s="11" t="s">
        <v>143</v>
      </c>
      <c r="AL6" s="11"/>
      <c r="AM6" s="14" t="n">
        <v>33</v>
      </c>
      <c r="AN6" s="14"/>
      <c r="AO6" s="14" t="s">
        <v>6</v>
      </c>
      <c r="AP6" s="14"/>
      <c r="AR6" s="45" t="e">
        <f aca="false">ROUND($AR$7*#REF!*1.05,0)</f>
        <v>#REF!</v>
      </c>
      <c r="AS6" s="46" t="e">
        <f aca="false">ROUND(AR6/2,0)</f>
        <v>#REF!</v>
      </c>
    </row>
    <row r="7" customFormat="false" ht="16.5" hidden="false" customHeight="true" outlineLevel="0" collapsed="false">
      <c r="E7" s="12"/>
      <c r="F7" s="12"/>
      <c r="AK7" s="11"/>
      <c r="AL7" s="11"/>
      <c r="AM7" s="16" t="n">
        <f aca="false">ROUND(AM6/2,0)</f>
        <v>17</v>
      </c>
      <c r="AN7" s="16"/>
      <c r="AO7" s="16" t="s">
        <v>7</v>
      </c>
      <c r="AP7" s="16"/>
      <c r="AR7" s="47" t="n">
        <v>20</v>
      </c>
      <c r="AS7" s="47"/>
    </row>
    <row r="8" customFormat="false" ht="16.5" hidden="false" customHeight="true" outlineLevel="0" collapsed="false">
      <c r="E8" s="48"/>
      <c r="F8" s="48"/>
      <c r="AH8" s="10" t="n">
        <v>17</v>
      </c>
      <c r="AI8" s="11" t="s">
        <v>144</v>
      </c>
      <c r="AJ8" s="11"/>
      <c r="AK8" s="14" t="n">
        <v>33</v>
      </c>
      <c r="AL8" s="14"/>
      <c r="AM8" s="14" t="n">
        <v>33</v>
      </c>
      <c r="AN8" s="14"/>
      <c r="AO8" s="14" t="s">
        <v>6</v>
      </c>
      <c r="AP8" s="14"/>
    </row>
    <row r="9" customFormat="false" ht="16.5" hidden="false" customHeight="true" outlineLevel="0" collapsed="false">
      <c r="AI9" s="11"/>
      <c r="AJ9" s="11"/>
      <c r="AK9" s="16" t="n">
        <f aca="false">ROUND(AK8/2,0)</f>
        <v>17</v>
      </c>
      <c r="AL9" s="16"/>
      <c r="AM9" s="16" t="n">
        <f aca="false">ROUND(AM8/2,0)</f>
        <v>17</v>
      </c>
      <c r="AN9" s="16"/>
      <c r="AO9" s="16" t="s">
        <v>7</v>
      </c>
      <c r="AP9" s="16"/>
    </row>
    <row r="10" customFormat="false" ht="16.5" hidden="false" customHeight="true" outlineLevel="0" collapsed="false">
      <c r="AF10" s="10" t="n">
        <v>16</v>
      </c>
      <c r="AG10" s="11" t="s">
        <v>145</v>
      </c>
      <c r="AH10" s="11"/>
      <c r="AI10" s="14" t="n">
        <v>33</v>
      </c>
      <c r="AJ10" s="14"/>
      <c r="AK10" s="14" t="n">
        <v>33</v>
      </c>
      <c r="AL10" s="14"/>
      <c r="AM10" s="14" t="n">
        <v>44</v>
      </c>
      <c r="AN10" s="14"/>
      <c r="AO10" s="14" t="s">
        <v>6</v>
      </c>
      <c r="AP10" s="14"/>
    </row>
    <row r="11" customFormat="false" ht="16.5" hidden="false" customHeight="true" outlineLevel="0" collapsed="false">
      <c r="AG11" s="11"/>
      <c r="AH11" s="11"/>
      <c r="AI11" s="16" t="n">
        <f aca="false">ROUND(AI10/2,0)</f>
        <v>17</v>
      </c>
      <c r="AJ11" s="16"/>
      <c r="AK11" s="16" t="n">
        <f aca="false">ROUND(AK10/2,0)</f>
        <v>17</v>
      </c>
      <c r="AL11" s="16"/>
      <c r="AM11" s="16" t="n">
        <f aca="false">ROUND(AM10/2,0)</f>
        <v>22</v>
      </c>
      <c r="AN11" s="16"/>
      <c r="AO11" s="16" t="s">
        <v>7</v>
      </c>
      <c r="AP11" s="16"/>
    </row>
    <row r="12" customFormat="false" ht="16.5" hidden="false" customHeight="true" outlineLevel="0" collapsed="false">
      <c r="AD12" s="10" t="n">
        <v>15</v>
      </c>
      <c r="AE12" s="11" t="s">
        <v>146</v>
      </c>
      <c r="AF12" s="11"/>
      <c r="AG12" s="14" t="n">
        <v>33</v>
      </c>
      <c r="AH12" s="14"/>
      <c r="AI12" s="14" t="n">
        <v>33</v>
      </c>
      <c r="AJ12" s="14"/>
      <c r="AK12" s="14" t="n">
        <v>48</v>
      </c>
      <c r="AL12" s="14"/>
      <c r="AM12" s="14" t="n">
        <v>60</v>
      </c>
      <c r="AN12" s="14"/>
      <c r="AO12" s="14" t="s">
        <v>6</v>
      </c>
      <c r="AP12" s="14"/>
    </row>
    <row r="13" customFormat="false" ht="16.5" hidden="false" customHeight="true" outlineLevel="0" collapsed="false">
      <c r="AE13" s="11"/>
      <c r="AF13" s="11"/>
      <c r="AG13" s="16" t="n">
        <f aca="false">ROUND(AG12/2,0)</f>
        <v>17</v>
      </c>
      <c r="AH13" s="16"/>
      <c r="AI13" s="16" t="n">
        <f aca="false">ROUND(AI12/2,0)</f>
        <v>17</v>
      </c>
      <c r="AJ13" s="16"/>
      <c r="AK13" s="16" t="n">
        <f aca="false">ROUND(AK12/2,0)</f>
        <v>24</v>
      </c>
      <c r="AL13" s="16"/>
      <c r="AM13" s="16" t="n">
        <f aca="false">ROUND(AM12/2,0)</f>
        <v>30</v>
      </c>
      <c r="AN13" s="16"/>
      <c r="AO13" s="16" t="s">
        <v>7</v>
      </c>
      <c r="AP13" s="16"/>
    </row>
    <row r="14" customFormat="false" ht="16.5" hidden="false" customHeight="true" outlineLevel="0" collapsed="false">
      <c r="AB14" s="10" t="n">
        <v>14</v>
      </c>
      <c r="AC14" s="56" t="s">
        <v>119</v>
      </c>
      <c r="AD14" s="56"/>
      <c r="AE14" s="14" t="n">
        <v>33</v>
      </c>
      <c r="AF14" s="14"/>
      <c r="AG14" s="14" t="n">
        <v>37</v>
      </c>
      <c r="AH14" s="14"/>
      <c r="AI14" s="14" t="n">
        <v>55</v>
      </c>
      <c r="AJ14" s="14"/>
      <c r="AK14" s="14" t="n">
        <v>69</v>
      </c>
      <c r="AL14" s="14"/>
      <c r="AM14" s="14" t="n">
        <v>81</v>
      </c>
      <c r="AN14" s="14"/>
      <c r="AO14" s="14" t="s">
        <v>6</v>
      </c>
      <c r="AP14" s="14"/>
    </row>
    <row r="15" customFormat="false" ht="16.5" hidden="false" customHeight="true" outlineLevel="0" collapsed="false">
      <c r="AC15" s="56"/>
      <c r="AD15" s="56"/>
      <c r="AE15" s="16" t="n">
        <f aca="false">ROUND(AE14/2,0)</f>
        <v>17</v>
      </c>
      <c r="AF15" s="16"/>
      <c r="AG15" s="16" t="n">
        <f aca="false">ROUND(AG14/2,0)</f>
        <v>19</v>
      </c>
      <c r="AH15" s="16"/>
      <c r="AI15" s="16" t="n">
        <f aca="false">ROUND(AI14/2,0)</f>
        <v>28</v>
      </c>
      <c r="AJ15" s="16"/>
      <c r="AK15" s="16" t="n">
        <f aca="false">ROUND(AK14/2,0)</f>
        <v>35</v>
      </c>
      <c r="AL15" s="16"/>
      <c r="AM15" s="16" t="n">
        <f aca="false">ROUND(AM14/2,0)</f>
        <v>41</v>
      </c>
      <c r="AN15" s="16"/>
      <c r="AO15" s="16" t="s">
        <v>7</v>
      </c>
      <c r="AP15" s="16"/>
    </row>
    <row r="16" customFormat="false" ht="16.5" hidden="false" customHeight="true" outlineLevel="0" collapsed="false">
      <c r="Z16" s="10" t="n">
        <v>13</v>
      </c>
      <c r="AA16" s="11" t="s">
        <v>121</v>
      </c>
      <c r="AB16" s="11"/>
      <c r="AC16" s="57" t="n">
        <v>32</v>
      </c>
      <c r="AD16" s="57"/>
      <c r="AE16" s="14" t="n">
        <v>51</v>
      </c>
      <c r="AF16" s="14"/>
      <c r="AG16" s="14" t="n">
        <v>68</v>
      </c>
      <c r="AH16" s="14"/>
      <c r="AI16" s="14" t="n">
        <v>85</v>
      </c>
      <c r="AJ16" s="14"/>
      <c r="AK16" s="14" t="n">
        <v>100</v>
      </c>
      <c r="AL16" s="14"/>
      <c r="AM16" s="14" t="n">
        <v>111</v>
      </c>
      <c r="AN16" s="14"/>
      <c r="AO16" s="14" t="s">
        <v>6</v>
      </c>
      <c r="AP16" s="14"/>
    </row>
    <row r="17" customFormat="false" ht="16.5" hidden="false" customHeight="true" outlineLevel="0" collapsed="false">
      <c r="AA17" s="11"/>
      <c r="AB17" s="11"/>
      <c r="AC17" s="58" t="n">
        <f aca="false">ROUND(AC16/2,0)</f>
        <v>16</v>
      </c>
      <c r="AD17" s="58"/>
      <c r="AE17" s="16" t="n">
        <f aca="false">ROUND(AE16/2,0)</f>
        <v>26</v>
      </c>
      <c r="AF17" s="16"/>
      <c r="AG17" s="16" t="n">
        <f aca="false">ROUND(AG16/2,0)</f>
        <v>34</v>
      </c>
      <c r="AH17" s="16"/>
      <c r="AI17" s="16" t="n">
        <f aca="false">ROUND(AI16/2,0)</f>
        <v>43</v>
      </c>
      <c r="AJ17" s="16"/>
      <c r="AK17" s="16" t="n">
        <f aca="false">ROUND(AK16/2,0)</f>
        <v>50</v>
      </c>
      <c r="AL17" s="16"/>
      <c r="AM17" s="16" t="n">
        <f aca="false">ROUND(AM16/2,0)</f>
        <v>56</v>
      </c>
      <c r="AN17" s="16"/>
      <c r="AO17" s="16" t="s">
        <v>7</v>
      </c>
      <c r="AP17" s="16"/>
    </row>
    <row r="18" customFormat="false" ht="16.5" hidden="false" customHeight="true" outlineLevel="0" collapsed="false">
      <c r="X18" s="10" t="n">
        <v>12</v>
      </c>
      <c r="Y18" s="11" t="s">
        <v>122</v>
      </c>
      <c r="Z18" s="11"/>
      <c r="AA18" s="14" t="n">
        <v>32</v>
      </c>
      <c r="AB18" s="14"/>
      <c r="AC18" s="57" t="n">
        <v>44</v>
      </c>
      <c r="AD18" s="57"/>
      <c r="AE18" s="14" t="n">
        <v>65</v>
      </c>
      <c r="AF18" s="14"/>
      <c r="AG18" s="14" t="n">
        <v>81</v>
      </c>
      <c r="AH18" s="14"/>
      <c r="AI18" s="14" t="n">
        <v>98</v>
      </c>
      <c r="AJ18" s="14"/>
      <c r="AK18" s="14" t="n">
        <v>113</v>
      </c>
      <c r="AL18" s="14"/>
      <c r="AM18" s="14" t="n">
        <v>125</v>
      </c>
      <c r="AN18" s="14"/>
      <c r="AO18" s="14" t="s">
        <v>6</v>
      </c>
      <c r="AP18" s="14"/>
    </row>
    <row r="19" customFormat="false" ht="16.5" hidden="false" customHeight="true" outlineLevel="0" collapsed="false">
      <c r="Y19" s="11"/>
      <c r="Z19" s="11"/>
      <c r="AA19" s="16" t="n">
        <f aca="false">ROUND(AA18/2,0)</f>
        <v>16</v>
      </c>
      <c r="AB19" s="16"/>
      <c r="AC19" s="58" t="n">
        <f aca="false">ROUND(AC18/2,0)</f>
        <v>22</v>
      </c>
      <c r="AD19" s="58"/>
      <c r="AE19" s="16" t="n">
        <f aca="false">ROUND(AE18/2,0)</f>
        <v>33</v>
      </c>
      <c r="AF19" s="16"/>
      <c r="AG19" s="16" t="n">
        <f aca="false">ROUND(AG18/2,0)</f>
        <v>41</v>
      </c>
      <c r="AH19" s="16"/>
      <c r="AI19" s="16" t="n">
        <f aca="false">ROUND(AI18/2,0)</f>
        <v>49</v>
      </c>
      <c r="AJ19" s="16"/>
      <c r="AK19" s="16" t="n">
        <f aca="false">ROUND(AK18/2,0)</f>
        <v>57</v>
      </c>
      <c r="AL19" s="16"/>
      <c r="AM19" s="16" t="n">
        <f aca="false">ROUND(AM18/2,0)</f>
        <v>63</v>
      </c>
      <c r="AN19" s="16"/>
      <c r="AO19" s="16" t="s">
        <v>7</v>
      </c>
      <c r="AP19" s="16"/>
    </row>
    <row r="20" customFormat="false" ht="16.5" hidden="false" customHeight="true" outlineLevel="0" collapsed="false">
      <c r="V20" s="10" t="n">
        <v>11</v>
      </c>
      <c r="W20" s="11" t="s">
        <v>123</v>
      </c>
      <c r="X20" s="11"/>
      <c r="Y20" s="14" t="n">
        <v>32</v>
      </c>
      <c r="Z20" s="14"/>
      <c r="AA20" s="14" t="n">
        <v>32</v>
      </c>
      <c r="AB20" s="14"/>
      <c r="AC20" s="57" t="n">
        <v>57</v>
      </c>
      <c r="AD20" s="57"/>
      <c r="AE20" s="14" t="n">
        <v>78</v>
      </c>
      <c r="AF20" s="14"/>
      <c r="AG20" s="14" t="n">
        <v>94</v>
      </c>
      <c r="AH20" s="14"/>
      <c r="AI20" s="14" t="n">
        <v>111</v>
      </c>
      <c r="AJ20" s="14"/>
      <c r="AK20" s="14" t="n">
        <v>126</v>
      </c>
      <c r="AL20" s="14"/>
      <c r="AM20" s="14" t="n">
        <v>138</v>
      </c>
      <c r="AN20" s="14"/>
      <c r="AO20" s="14" t="s">
        <v>6</v>
      </c>
      <c r="AP20" s="14"/>
    </row>
    <row r="21" customFormat="false" ht="16.5" hidden="false" customHeight="true" outlineLevel="0" collapsed="false">
      <c r="W21" s="11"/>
      <c r="X21" s="11"/>
      <c r="Y21" s="16" t="n">
        <f aca="false">ROUND(Y20/2,0)</f>
        <v>16</v>
      </c>
      <c r="Z21" s="16"/>
      <c r="AA21" s="16" t="n">
        <f aca="false">ROUND(AA20/2,0)</f>
        <v>16</v>
      </c>
      <c r="AB21" s="16"/>
      <c r="AC21" s="58" t="n">
        <f aca="false">ROUND(AC20/2,0)</f>
        <v>29</v>
      </c>
      <c r="AD21" s="58"/>
      <c r="AE21" s="16" t="n">
        <f aca="false">ROUND(AE20/2,0)</f>
        <v>39</v>
      </c>
      <c r="AF21" s="16"/>
      <c r="AG21" s="16" t="n">
        <f aca="false">ROUND(AG20/2,0)</f>
        <v>47</v>
      </c>
      <c r="AH21" s="16"/>
      <c r="AI21" s="16" t="n">
        <f aca="false">ROUND(AI20/2,0)</f>
        <v>56</v>
      </c>
      <c r="AJ21" s="16"/>
      <c r="AK21" s="16" t="n">
        <f aca="false">ROUND(AK20/2,0)</f>
        <v>63</v>
      </c>
      <c r="AL21" s="16"/>
      <c r="AM21" s="16" t="n">
        <f aca="false">ROUND(AM20/2,0)</f>
        <v>69</v>
      </c>
      <c r="AN21" s="16"/>
      <c r="AO21" s="16" t="s">
        <v>7</v>
      </c>
      <c r="AP21" s="16"/>
    </row>
    <row r="22" customFormat="false" ht="16.5" hidden="false" customHeight="true" outlineLevel="0" collapsed="false">
      <c r="T22" s="10" t="n">
        <v>10</v>
      </c>
      <c r="U22" s="11" t="s">
        <v>124</v>
      </c>
      <c r="V22" s="11"/>
      <c r="W22" s="14" t="n">
        <v>32</v>
      </c>
      <c r="X22" s="14"/>
      <c r="Y22" s="14" t="n">
        <v>39</v>
      </c>
      <c r="Z22" s="14"/>
      <c r="AA22" s="14" t="n">
        <v>52</v>
      </c>
      <c r="AB22" s="14"/>
      <c r="AC22" s="57" t="n">
        <v>82</v>
      </c>
      <c r="AD22" s="57"/>
      <c r="AE22" s="14" t="n">
        <v>104</v>
      </c>
      <c r="AF22" s="14"/>
      <c r="AG22" s="14" t="n">
        <v>120</v>
      </c>
      <c r="AH22" s="14"/>
      <c r="AI22" s="14" t="n">
        <v>137</v>
      </c>
      <c r="AJ22" s="14"/>
      <c r="AK22" s="14" t="n">
        <v>152</v>
      </c>
      <c r="AL22" s="14"/>
      <c r="AM22" s="14" t="n">
        <v>163</v>
      </c>
      <c r="AN22" s="14"/>
      <c r="AO22" s="14" t="s">
        <v>6</v>
      </c>
      <c r="AP22" s="14"/>
    </row>
    <row r="23" customFormat="false" ht="16.5" hidden="false" customHeight="true" outlineLevel="0" collapsed="false">
      <c r="U23" s="11"/>
      <c r="V23" s="11"/>
      <c r="W23" s="16" t="n">
        <f aca="false">ROUND(W22/2,0)</f>
        <v>16</v>
      </c>
      <c r="X23" s="16"/>
      <c r="Y23" s="16" t="n">
        <f aca="false">ROUND(Y22/2,0)</f>
        <v>20</v>
      </c>
      <c r="Z23" s="16"/>
      <c r="AA23" s="16" t="n">
        <f aca="false">ROUND(AA22/2,0)</f>
        <v>26</v>
      </c>
      <c r="AB23" s="16"/>
      <c r="AC23" s="58" t="n">
        <f aca="false">ROUND(AC22/2,0)</f>
        <v>41</v>
      </c>
      <c r="AD23" s="58"/>
      <c r="AE23" s="16" t="n">
        <f aca="false">ROUND(AE22/2,0)</f>
        <v>52</v>
      </c>
      <c r="AF23" s="16"/>
      <c r="AG23" s="16" t="n">
        <f aca="false">ROUND(AG22/2,0)</f>
        <v>60</v>
      </c>
      <c r="AH23" s="16"/>
      <c r="AI23" s="16" t="n">
        <f aca="false">ROUND(AI22/2,0)</f>
        <v>69</v>
      </c>
      <c r="AJ23" s="16"/>
      <c r="AK23" s="16" t="n">
        <f aca="false">ROUND(AK22/2,0)</f>
        <v>76</v>
      </c>
      <c r="AL23" s="16"/>
      <c r="AM23" s="16" t="n">
        <f aca="false">ROUND(AM22/2,0)</f>
        <v>82</v>
      </c>
      <c r="AN23" s="16"/>
      <c r="AO23" s="16" t="s">
        <v>7</v>
      </c>
      <c r="AP23" s="16"/>
    </row>
    <row r="24" customFormat="false" ht="16.5" hidden="false" customHeight="true" outlineLevel="0" collapsed="false">
      <c r="R24" s="10" t="n">
        <v>9</v>
      </c>
      <c r="S24" s="11" t="s">
        <v>63</v>
      </c>
      <c r="T24" s="11"/>
      <c r="U24" s="14" t="n">
        <v>32</v>
      </c>
      <c r="V24" s="14"/>
      <c r="W24" s="14" t="n">
        <v>45</v>
      </c>
      <c r="X24" s="14"/>
      <c r="Y24" s="14" t="n">
        <v>58</v>
      </c>
      <c r="Z24" s="14"/>
      <c r="AA24" s="14" t="n">
        <v>72</v>
      </c>
      <c r="AB24" s="14"/>
      <c r="AC24" s="57" t="n">
        <v>102</v>
      </c>
      <c r="AD24" s="57"/>
      <c r="AE24" s="14" t="n">
        <v>123</v>
      </c>
      <c r="AF24" s="14"/>
      <c r="AG24" s="14" t="n">
        <v>139</v>
      </c>
      <c r="AH24" s="14"/>
      <c r="AI24" s="14" t="n">
        <v>157</v>
      </c>
      <c r="AJ24" s="14"/>
      <c r="AK24" s="14" t="n">
        <v>172</v>
      </c>
      <c r="AL24" s="14"/>
      <c r="AM24" s="14" t="n">
        <v>183</v>
      </c>
      <c r="AN24" s="14"/>
      <c r="AO24" s="14" t="s">
        <v>6</v>
      </c>
      <c r="AP24" s="14"/>
    </row>
    <row r="25" customFormat="false" ht="16.5" hidden="false" customHeight="true" outlineLevel="0" collapsed="false">
      <c r="S25" s="11"/>
      <c r="T25" s="11"/>
      <c r="U25" s="16" t="n">
        <f aca="false">ROUND(U24/2,0)</f>
        <v>16</v>
      </c>
      <c r="V25" s="16"/>
      <c r="W25" s="16" t="n">
        <f aca="false">ROUND(W24/2,0)</f>
        <v>23</v>
      </c>
      <c r="X25" s="16"/>
      <c r="Y25" s="16" t="n">
        <f aca="false">ROUND(Y24/2,0)</f>
        <v>29</v>
      </c>
      <c r="Z25" s="16"/>
      <c r="AA25" s="16" t="n">
        <f aca="false">ROUND(AA24/2,0)</f>
        <v>36</v>
      </c>
      <c r="AB25" s="16"/>
      <c r="AC25" s="58" t="n">
        <f aca="false">ROUND(AC24/2,0)</f>
        <v>51</v>
      </c>
      <c r="AD25" s="58"/>
      <c r="AE25" s="16" t="n">
        <f aca="false">ROUND(AE24/2,0)</f>
        <v>62</v>
      </c>
      <c r="AF25" s="16"/>
      <c r="AG25" s="16" t="n">
        <f aca="false">ROUND(AG24/2,0)</f>
        <v>70</v>
      </c>
      <c r="AH25" s="16"/>
      <c r="AI25" s="16" t="n">
        <f aca="false">ROUND(AI24/2,0)</f>
        <v>79</v>
      </c>
      <c r="AJ25" s="16"/>
      <c r="AK25" s="16" t="n">
        <f aca="false">ROUND(AK24/2,0)</f>
        <v>86</v>
      </c>
      <c r="AL25" s="16"/>
      <c r="AM25" s="16" t="n">
        <f aca="false">ROUND(AM24/2,0)</f>
        <v>92</v>
      </c>
      <c r="AN25" s="16"/>
      <c r="AO25" s="16" t="s">
        <v>7</v>
      </c>
      <c r="AP25" s="16"/>
    </row>
    <row r="26" customFormat="false" ht="16.5" hidden="false" customHeight="true" outlineLevel="0" collapsed="false">
      <c r="P26" s="10" t="n">
        <v>8</v>
      </c>
      <c r="Q26" s="11" t="s">
        <v>193</v>
      </c>
      <c r="R26" s="11"/>
      <c r="S26" s="14" t="n">
        <v>32</v>
      </c>
      <c r="T26" s="14"/>
      <c r="U26" s="14" t="n">
        <v>32</v>
      </c>
      <c r="V26" s="14"/>
      <c r="W26" s="14" t="n">
        <v>55</v>
      </c>
      <c r="X26" s="14"/>
      <c r="Y26" s="14" t="n">
        <v>68</v>
      </c>
      <c r="Z26" s="14"/>
      <c r="AA26" s="14" t="n">
        <v>82</v>
      </c>
      <c r="AB26" s="14"/>
      <c r="AC26" s="57" t="n">
        <v>112</v>
      </c>
      <c r="AD26" s="57"/>
      <c r="AE26" s="14" t="n">
        <v>133</v>
      </c>
      <c r="AF26" s="14"/>
      <c r="AG26" s="14" t="n">
        <v>149</v>
      </c>
      <c r="AH26" s="14"/>
      <c r="AI26" s="14" t="n">
        <v>166</v>
      </c>
      <c r="AJ26" s="14"/>
      <c r="AK26" s="14" t="n">
        <v>181</v>
      </c>
      <c r="AL26" s="14"/>
      <c r="AM26" s="14" t="n">
        <v>192</v>
      </c>
      <c r="AN26" s="14"/>
      <c r="AO26" s="14" t="s">
        <v>6</v>
      </c>
      <c r="AP26" s="14"/>
    </row>
    <row r="27" customFormat="false" ht="16.5" hidden="false" customHeight="true" outlineLevel="0" collapsed="false">
      <c r="Q27" s="11"/>
      <c r="R27" s="11"/>
      <c r="S27" s="16" t="n">
        <f aca="false">ROUND(S26/2,0)</f>
        <v>16</v>
      </c>
      <c r="T27" s="16"/>
      <c r="U27" s="16" t="n">
        <f aca="false">ROUND(U26/2,0)</f>
        <v>16</v>
      </c>
      <c r="V27" s="16"/>
      <c r="W27" s="16" t="n">
        <f aca="false">ROUND(W26/2,0)</f>
        <v>28</v>
      </c>
      <c r="X27" s="16"/>
      <c r="Y27" s="16" t="n">
        <f aca="false">ROUND(Y26/2,0)</f>
        <v>34</v>
      </c>
      <c r="Z27" s="16"/>
      <c r="AA27" s="16" t="n">
        <f aca="false">ROUND(AA26/2,0)</f>
        <v>41</v>
      </c>
      <c r="AB27" s="16"/>
      <c r="AC27" s="58" t="n">
        <f aca="false">ROUND(AC26/2,0)</f>
        <v>56</v>
      </c>
      <c r="AD27" s="58"/>
      <c r="AE27" s="16" t="n">
        <f aca="false">ROUND(AE26/2,0)</f>
        <v>67</v>
      </c>
      <c r="AF27" s="16"/>
      <c r="AG27" s="16" t="n">
        <f aca="false">ROUND(AG26/2,0)</f>
        <v>75</v>
      </c>
      <c r="AH27" s="16"/>
      <c r="AI27" s="16" t="n">
        <f aca="false">ROUND(AI26/2,0)</f>
        <v>83</v>
      </c>
      <c r="AJ27" s="16"/>
      <c r="AK27" s="16" t="n">
        <f aca="false">ROUND(AK26/2,0)</f>
        <v>91</v>
      </c>
      <c r="AL27" s="16"/>
      <c r="AM27" s="16" t="n">
        <f aca="false">ROUND(AM26/2,0)</f>
        <v>96</v>
      </c>
      <c r="AN27" s="16"/>
      <c r="AO27" s="16" t="s">
        <v>7</v>
      </c>
      <c r="AP27" s="16"/>
    </row>
    <row r="28" customFormat="false" ht="16.5" hidden="false" customHeight="true" outlineLevel="0" collapsed="false">
      <c r="N28" s="10" t="n">
        <v>7</v>
      </c>
      <c r="O28" s="11" t="s">
        <v>53</v>
      </c>
      <c r="P28" s="11"/>
      <c r="Q28" s="14" t="n">
        <v>32</v>
      </c>
      <c r="R28" s="14"/>
      <c r="S28" s="14" t="n">
        <v>32</v>
      </c>
      <c r="T28" s="14"/>
      <c r="U28" s="14" t="n">
        <v>48</v>
      </c>
      <c r="V28" s="14"/>
      <c r="W28" s="14" t="n">
        <v>73</v>
      </c>
      <c r="X28" s="14"/>
      <c r="Y28" s="14" t="n">
        <v>86</v>
      </c>
      <c r="Z28" s="14"/>
      <c r="AA28" s="14" t="n">
        <v>100</v>
      </c>
      <c r="AB28" s="14"/>
      <c r="AC28" s="57" t="n">
        <v>130</v>
      </c>
      <c r="AD28" s="57"/>
      <c r="AE28" s="14" t="n">
        <v>151</v>
      </c>
      <c r="AF28" s="14"/>
      <c r="AG28" s="14" t="n">
        <v>167</v>
      </c>
      <c r="AH28" s="14"/>
      <c r="AI28" s="14" t="n">
        <v>185</v>
      </c>
      <c r="AJ28" s="14"/>
      <c r="AK28" s="14" t="n">
        <v>200</v>
      </c>
      <c r="AL28" s="14"/>
      <c r="AM28" s="14" t="n">
        <v>211</v>
      </c>
      <c r="AN28" s="14"/>
      <c r="AO28" s="14" t="s">
        <v>6</v>
      </c>
      <c r="AP28" s="14"/>
    </row>
    <row r="29" customFormat="false" ht="16.5" hidden="false" customHeight="true" outlineLevel="0" collapsed="false">
      <c r="O29" s="11"/>
      <c r="P29" s="11"/>
      <c r="Q29" s="16" t="n">
        <f aca="false">ROUND(Q28/2,0)</f>
        <v>16</v>
      </c>
      <c r="R29" s="16"/>
      <c r="S29" s="16" t="n">
        <f aca="false">ROUND(S28/2,0)</f>
        <v>16</v>
      </c>
      <c r="T29" s="16"/>
      <c r="U29" s="16" t="n">
        <f aca="false">ROUND(U28/2,0)</f>
        <v>24</v>
      </c>
      <c r="V29" s="16"/>
      <c r="W29" s="16" t="n">
        <f aca="false">ROUND(W28/2,0)</f>
        <v>37</v>
      </c>
      <c r="X29" s="16"/>
      <c r="Y29" s="16" t="n">
        <f aca="false">ROUND(Y28/2,0)</f>
        <v>43</v>
      </c>
      <c r="Z29" s="16"/>
      <c r="AA29" s="16" t="n">
        <f aca="false">ROUND(AA28/2,0)</f>
        <v>50</v>
      </c>
      <c r="AB29" s="16"/>
      <c r="AC29" s="58" t="n">
        <f aca="false">ROUND(AC28/2,0)</f>
        <v>65</v>
      </c>
      <c r="AD29" s="58"/>
      <c r="AE29" s="16" t="n">
        <f aca="false">ROUND(AE28/2,0)</f>
        <v>76</v>
      </c>
      <c r="AF29" s="16"/>
      <c r="AG29" s="16" t="n">
        <f aca="false">ROUND(AG28/2,0)</f>
        <v>84</v>
      </c>
      <c r="AH29" s="16"/>
      <c r="AI29" s="16" t="n">
        <f aca="false">ROUND(AI28/2,0)</f>
        <v>93</v>
      </c>
      <c r="AJ29" s="16"/>
      <c r="AK29" s="16" t="n">
        <f aca="false">ROUND(AK28/2,0)</f>
        <v>100</v>
      </c>
      <c r="AL29" s="16"/>
      <c r="AM29" s="16" t="n">
        <f aca="false">ROUND(AM28/2,0)</f>
        <v>106</v>
      </c>
      <c r="AN29" s="16"/>
      <c r="AO29" s="16" t="s">
        <v>7</v>
      </c>
      <c r="AP29" s="16"/>
    </row>
    <row r="30" customFormat="false" ht="16.5" hidden="false" customHeight="true" outlineLevel="0" collapsed="false">
      <c r="L30" s="10" t="n">
        <v>6</v>
      </c>
      <c r="M30" s="11" t="s">
        <v>52</v>
      </c>
      <c r="N30" s="11"/>
      <c r="O30" s="14" t="n">
        <v>32</v>
      </c>
      <c r="P30" s="14"/>
      <c r="Q30" s="14" t="n">
        <v>41</v>
      </c>
      <c r="R30" s="14"/>
      <c r="S30" s="14" t="n">
        <v>50</v>
      </c>
      <c r="T30" s="14"/>
      <c r="U30" s="14" t="n">
        <v>70</v>
      </c>
      <c r="V30" s="14"/>
      <c r="W30" s="14" t="n">
        <v>95</v>
      </c>
      <c r="X30" s="14"/>
      <c r="Y30" s="14" t="n">
        <v>108</v>
      </c>
      <c r="Z30" s="14"/>
      <c r="AA30" s="14" t="n">
        <v>122</v>
      </c>
      <c r="AB30" s="14"/>
      <c r="AC30" s="57" t="n">
        <v>152</v>
      </c>
      <c r="AD30" s="57"/>
      <c r="AE30" s="14" t="n">
        <v>173</v>
      </c>
      <c r="AF30" s="14"/>
      <c r="AG30" s="14" t="n">
        <v>189</v>
      </c>
      <c r="AH30" s="14"/>
      <c r="AI30" s="14" t="n">
        <v>207</v>
      </c>
      <c r="AJ30" s="14"/>
      <c r="AK30" s="14" t="n">
        <v>222</v>
      </c>
      <c r="AL30" s="14"/>
      <c r="AM30" s="14" t="n">
        <v>233</v>
      </c>
      <c r="AN30" s="14"/>
      <c r="AO30" s="14" t="s">
        <v>6</v>
      </c>
      <c r="AP30" s="14"/>
    </row>
    <row r="31" customFormat="false" ht="16.5" hidden="false" customHeight="true" outlineLevel="0" collapsed="false">
      <c r="M31" s="11"/>
      <c r="N31" s="11"/>
      <c r="O31" s="16" t="n">
        <f aca="false">ROUND(O30/2,0)</f>
        <v>16</v>
      </c>
      <c r="P31" s="16"/>
      <c r="Q31" s="16" t="n">
        <f aca="false">ROUND(Q30/2,0)</f>
        <v>21</v>
      </c>
      <c r="R31" s="16"/>
      <c r="S31" s="16" t="n">
        <f aca="false">ROUND(S30/2,0)</f>
        <v>25</v>
      </c>
      <c r="T31" s="16"/>
      <c r="U31" s="16" t="n">
        <f aca="false">ROUND(U30/2,0)</f>
        <v>35</v>
      </c>
      <c r="V31" s="16"/>
      <c r="W31" s="16" t="n">
        <f aca="false">ROUND(W30/2,0)</f>
        <v>48</v>
      </c>
      <c r="X31" s="16"/>
      <c r="Y31" s="16" t="n">
        <f aca="false">ROUND(Y30/2,0)</f>
        <v>54</v>
      </c>
      <c r="Z31" s="16"/>
      <c r="AA31" s="16" t="n">
        <f aca="false">ROUND(AA30/2,0)</f>
        <v>61</v>
      </c>
      <c r="AB31" s="16"/>
      <c r="AC31" s="58" t="n">
        <f aca="false">ROUND(AC30/2,0)</f>
        <v>76</v>
      </c>
      <c r="AD31" s="58"/>
      <c r="AE31" s="16" t="n">
        <f aca="false">ROUND(AE30/2,0)</f>
        <v>87</v>
      </c>
      <c r="AF31" s="16"/>
      <c r="AG31" s="16" t="n">
        <f aca="false">ROUND(AG30/2,0)</f>
        <v>95</v>
      </c>
      <c r="AH31" s="16"/>
      <c r="AI31" s="16" t="n">
        <f aca="false">ROUND(AI30/2,0)</f>
        <v>104</v>
      </c>
      <c r="AJ31" s="16"/>
      <c r="AK31" s="16" t="n">
        <f aca="false">ROUND(AK30/2,0)</f>
        <v>111</v>
      </c>
      <c r="AL31" s="16"/>
      <c r="AM31" s="16" t="n">
        <f aca="false">ROUND(AM30/2,0)</f>
        <v>117</v>
      </c>
      <c r="AN31" s="16"/>
      <c r="AO31" s="16" t="s">
        <v>7</v>
      </c>
      <c r="AP31" s="16"/>
    </row>
    <row r="32" customFormat="false" ht="16.5" hidden="false" customHeight="true" outlineLevel="0" collapsed="false">
      <c r="J32" s="10" t="n">
        <v>5</v>
      </c>
      <c r="K32" s="11" t="s">
        <v>51</v>
      </c>
      <c r="L32" s="11"/>
      <c r="M32" s="14" t="n">
        <v>32</v>
      </c>
      <c r="N32" s="14"/>
      <c r="O32" s="14" t="n">
        <v>35</v>
      </c>
      <c r="P32" s="14"/>
      <c r="Q32" s="14" t="n">
        <v>54</v>
      </c>
      <c r="R32" s="14"/>
      <c r="S32" s="14" t="n">
        <v>63</v>
      </c>
      <c r="T32" s="14"/>
      <c r="U32" s="14" t="n">
        <v>83</v>
      </c>
      <c r="V32" s="14"/>
      <c r="W32" s="14" t="n">
        <v>108</v>
      </c>
      <c r="X32" s="14"/>
      <c r="Y32" s="14" t="n">
        <v>122</v>
      </c>
      <c r="Z32" s="14"/>
      <c r="AA32" s="14" t="n">
        <v>135</v>
      </c>
      <c r="AB32" s="14"/>
      <c r="AC32" s="57" t="n">
        <v>165</v>
      </c>
      <c r="AD32" s="57"/>
      <c r="AE32" s="14" t="n">
        <v>186</v>
      </c>
      <c r="AF32" s="14"/>
      <c r="AG32" s="14" t="n">
        <v>203</v>
      </c>
      <c r="AH32" s="14"/>
      <c r="AI32" s="14" t="n">
        <v>220</v>
      </c>
      <c r="AJ32" s="14"/>
      <c r="AK32" s="14" t="n">
        <v>235</v>
      </c>
      <c r="AL32" s="14"/>
      <c r="AM32" s="14" t="n">
        <v>246</v>
      </c>
      <c r="AN32" s="14"/>
      <c r="AO32" s="14" t="s">
        <v>6</v>
      </c>
      <c r="AP32" s="14"/>
    </row>
    <row r="33" customFormat="false" ht="16.5" hidden="false" customHeight="true" outlineLevel="0" collapsed="false">
      <c r="K33" s="11"/>
      <c r="L33" s="11"/>
      <c r="M33" s="16" t="n">
        <f aca="false">ROUND(M32/2,0)</f>
        <v>16</v>
      </c>
      <c r="N33" s="16"/>
      <c r="O33" s="16" t="n">
        <f aca="false">ROUND(O32/2,0)</f>
        <v>18</v>
      </c>
      <c r="P33" s="16"/>
      <c r="Q33" s="16" t="n">
        <f aca="false">ROUND(Q32/2,0)</f>
        <v>27</v>
      </c>
      <c r="R33" s="16"/>
      <c r="S33" s="16" t="n">
        <f aca="false">ROUND(S32/2,0)</f>
        <v>32</v>
      </c>
      <c r="T33" s="16"/>
      <c r="U33" s="16" t="n">
        <f aca="false">ROUND(U32/2,0)</f>
        <v>42</v>
      </c>
      <c r="V33" s="16"/>
      <c r="W33" s="16" t="n">
        <f aca="false">ROUND(W32/2,0)</f>
        <v>54</v>
      </c>
      <c r="X33" s="16"/>
      <c r="Y33" s="16" t="n">
        <f aca="false">ROUND(Y32/2,0)</f>
        <v>61</v>
      </c>
      <c r="Z33" s="16"/>
      <c r="AA33" s="16" t="n">
        <f aca="false">ROUND(AA32/2,0)</f>
        <v>68</v>
      </c>
      <c r="AB33" s="16"/>
      <c r="AC33" s="58" t="n">
        <f aca="false">ROUND(AC32/2,0)</f>
        <v>83</v>
      </c>
      <c r="AD33" s="58"/>
      <c r="AE33" s="16" t="n">
        <f aca="false">ROUND(AE32/2,0)</f>
        <v>93</v>
      </c>
      <c r="AF33" s="16"/>
      <c r="AG33" s="16" t="n">
        <f aca="false">ROUND(AG32/2,0)</f>
        <v>102</v>
      </c>
      <c r="AH33" s="16"/>
      <c r="AI33" s="16" t="n">
        <f aca="false">ROUND(AI32/2,0)</f>
        <v>110</v>
      </c>
      <c r="AJ33" s="16"/>
      <c r="AK33" s="16" t="n">
        <f aca="false">ROUND(AK32/2,0)</f>
        <v>118</v>
      </c>
      <c r="AL33" s="16"/>
      <c r="AM33" s="16" t="n">
        <f aca="false">ROUND(AM32/2,0)</f>
        <v>123</v>
      </c>
      <c r="AN33" s="16"/>
      <c r="AO33" s="16" t="s">
        <v>7</v>
      </c>
      <c r="AP33" s="16"/>
    </row>
    <row r="34" customFormat="false" ht="16.5" hidden="false" customHeight="true" outlineLevel="0" collapsed="false">
      <c r="H34" s="10" t="n">
        <v>4</v>
      </c>
      <c r="I34" s="11" t="s">
        <v>111</v>
      </c>
      <c r="J34" s="11"/>
      <c r="K34" s="14" t="n">
        <v>46</v>
      </c>
      <c r="L34" s="14"/>
      <c r="M34" s="14" t="n">
        <v>59</v>
      </c>
      <c r="N34" s="14"/>
      <c r="O34" s="14" t="n">
        <v>81</v>
      </c>
      <c r="P34" s="14"/>
      <c r="Q34" s="14" t="n">
        <v>100</v>
      </c>
      <c r="R34" s="14"/>
      <c r="S34" s="14" t="n">
        <v>109</v>
      </c>
      <c r="T34" s="14"/>
      <c r="U34" s="14" t="n">
        <v>129</v>
      </c>
      <c r="V34" s="14"/>
      <c r="W34" s="14" t="n">
        <v>155</v>
      </c>
      <c r="X34" s="14"/>
      <c r="Y34" s="14" t="n">
        <v>168</v>
      </c>
      <c r="Z34" s="14"/>
      <c r="AA34" s="14" t="n">
        <v>181</v>
      </c>
      <c r="AB34" s="14"/>
      <c r="AC34" s="57" t="n">
        <v>211</v>
      </c>
      <c r="AD34" s="57"/>
      <c r="AE34" s="14" t="n">
        <v>232</v>
      </c>
      <c r="AF34" s="14"/>
      <c r="AG34" s="14" t="n">
        <v>249</v>
      </c>
      <c r="AH34" s="14"/>
      <c r="AI34" s="14" t="n">
        <v>266</v>
      </c>
      <c r="AJ34" s="14"/>
      <c r="AK34" s="14" t="n">
        <v>281</v>
      </c>
      <c r="AL34" s="14"/>
      <c r="AM34" s="14" t="n">
        <v>292</v>
      </c>
      <c r="AN34" s="14"/>
      <c r="AO34" s="14" t="s">
        <v>6</v>
      </c>
      <c r="AP34" s="14"/>
    </row>
    <row r="35" customFormat="false" ht="16.5" hidden="false" customHeight="true" outlineLevel="0" collapsed="false">
      <c r="I35" s="11"/>
      <c r="J35" s="11"/>
      <c r="K35" s="16" t="n">
        <f aca="false">ROUND(K34/2,0)</f>
        <v>23</v>
      </c>
      <c r="L35" s="16"/>
      <c r="M35" s="16" t="n">
        <f aca="false">ROUND(M34/2,0)</f>
        <v>30</v>
      </c>
      <c r="N35" s="16"/>
      <c r="O35" s="16" t="n">
        <f aca="false">ROUND(O34/2,0)</f>
        <v>41</v>
      </c>
      <c r="P35" s="16"/>
      <c r="Q35" s="16" t="n">
        <f aca="false">ROUND(Q34/2,0)</f>
        <v>50</v>
      </c>
      <c r="R35" s="16"/>
      <c r="S35" s="16" t="n">
        <f aca="false">ROUND(S34/2,0)</f>
        <v>55</v>
      </c>
      <c r="T35" s="16"/>
      <c r="U35" s="16" t="n">
        <f aca="false">ROUND(U34/2,0)</f>
        <v>65</v>
      </c>
      <c r="V35" s="16"/>
      <c r="W35" s="16" t="n">
        <f aca="false">ROUND(W34/2,0)</f>
        <v>78</v>
      </c>
      <c r="X35" s="16"/>
      <c r="Y35" s="16" t="n">
        <f aca="false">ROUND(Y34/2,0)</f>
        <v>84</v>
      </c>
      <c r="Z35" s="16"/>
      <c r="AA35" s="16" t="n">
        <f aca="false">ROUND(AA34/2,0)</f>
        <v>91</v>
      </c>
      <c r="AB35" s="16"/>
      <c r="AC35" s="58" t="n">
        <f aca="false">ROUND(AC34/2,0)</f>
        <v>106</v>
      </c>
      <c r="AD35" s="58"/>
      <c r="AE35" s="16" t="n">
        <f aca="false">ROUND(AE34/2,0)</f>
        <v>116</v>
      </c>
      <c r="AF35" s="16"/>
      <c r="AG35" s="16" t="n">
        <f aca="false">ROUND(AG34/2,0)</f>
        <v>125</v>
      </c>
      <c r="AH35" s="16"/>
      <c r="AI35" s="16" t="n">
        <f aca="false">ROUND(AI34/2,0)</f>
        <v>133</v>
      </c>
      <c r="AJ35" s="16"/>
      <c r="AK35" s="16" t="n">
        <f aca="false">ROUND(AK34/2,0)</f>
        <v>141</v>
      </c>
      <c r="AL35" s="16"/>
      <c r="AM35" s="16" t="n">
        <f aca="false">ROUND(AM34/2,0)</f>
        <v>146</v>
      </c>
      <c r="AN35" s="16"/>
      <c r="AO35" s="16" t="s">
        <v>7</v>
      </c>
      <c r="AP35" s="16"/>
    </row>
    <row r="36" customFormat="false" ht="16.5" hidden="false" customHeight="true" outlineLevel="0" collapsed="false">
      <c r="E36" s="10"/>
      <c r="F36" s="10" t="n">
        <v>3</v>
      </c>
      <c r="G36" s="11" t="s">
        <v>33</v>
      </c>
      <c r="H36" s="11"/>
      <c r="I36" s="14" t="n">
        <v>32</v>
      </c>
      <c r="J36" s="14"/>
      <c r="K36" s="14" t="n">
        <v>59</v>
      </c>
      <c r="L36" s="14"/>
      <c r="M36" s="14" t="n">
        <v>72</v>
      </c>
      <c r="N36" s="14"/>
      <c r="O36" s="14" t="n">
        <v>95</v>
      </c>
      <c r="P36" s="14"/>
      <c r="Q36" s="14" t="n">
        <v>113</v>
      </c>
      <c r="R36" s="14"/>
      <c r="S36" s="14" t="n">
        <v>123</v>
      </c>
      <c r="T36" s="14"/>
      <c r="U36" s="14" t="n">
        <v>142</v>
      </c>
      <c r="V36" s="14"/>
      <c r="W36" s="14" t="n">
        <v>168</v>
      </c>
      <c r="X36" s="14"/>
      <c r="Y36" s="14" t="n">
        <v>181</v>
      </c>
      <c r="Z36" s="14"/>
      <c r="AA36" s="14" t="n">
        <v>195</v>
      </c>
      <c r="AB36" s="14"/>
      <c r="AC36" s="57" t="n">
        <v>225</v>
      </c>
      <c r="AD36" s="57"/>
      <c r="AE36" s="14" t="n">
        <v>246</v>
      </c>
      <c r="AF36" s="14"/>
      <c r="AG36" s="14" t="n">
        <v>262</v>
      </c>
      <c r="AH36" s="14"/>
      <c r="AI36" s="14" t="n">
        <v>279</v>
      </c>
      <c r="AJ36" s="14"/>
      <c r="AK36" s="14" t="n">
        <v>294</v>
      </c>
      <c r="AL36" s="14"/>
      <c r="AM36" s="14" t="n">
        <v>306</v>
      </c>
      <c r="AN36" s="14"/>
      <c r="AO36" s="14" t="s">
        <v>6</v>
      </c>
      <c r="AP36" s="14"/>
    </row>
    <row r="37" customFormat="false" ht="16.5" hidden="false" customHeight="true" outlineLevel="0" collapsed="false">
      <c r="G37" s="11"/>
      <c r="H37" s="11"/>
      <c r="I37" s="16" t="n">
        <f aca="false">ROUND(I36/2,0)</f>
        <v>16</v>
      </c>
      <c r="J37" s="16"/>
      <c r="K37" s="16" t="n">
        <f aca="false">ROUND(K36/2,0)</f>
        <v>30</v>
      </c>
      <c r="L37" s="16"/>
      <c r="M37" s="16" t="n">
        <f aca="false">ROUND(M36/2,0)</f>
        <v>36</v>
      </c>
      <c r="N37" s="16"/>
      <c r="O37" s="16" t="n">
        <f aca="false">ROUND(O36/2,0)</f>
        <v>48</v>
      </c>
      <c r="P37" s="16"/>
      <c r="Q37" s="16" t="n">
        <f aca="false">ROUND(Q36/2,0)</f>
        <v>57</v>
      </c>
      <c r="R37" s="16"/>
      <c r="S37" s="16" t="n">
        <f aca="false">ROUND(S36/2,0)</f>
        <v>62</v>
      </c>
      <c r="T37" s="16"/>
      <c r="U37" s="16" t="n">
        <f aca="false">ROUND(U36/2,0)</f>
        <v>71</v>
      </c>
      <c r="V37" s="16"/>
      <c r="W37" s="16" t="n">
        <f aca="false">ROUND(W36/2,0)</f>
        <v>84</v>
      </c>
      <c r="X37" s="16"/>
      <c r="Y37" s="16" t="n">
        <f aca="false">ROUND(Y36/2,0)</f>
        <v>91</v>
      </c>
      <c r="Z37" s="16"/>
      <c r="AA37" s="16" t="n">
        <f aca="false">ROUND(AA36/2,0)</f>
        <v>98</v>
      </c>
      <c r="AB37" s="16"/>
      <c r="AC37" s="58" t="n">
        <f aca="false">ROUND(AC36/2,0)</f>
        <v>113</v>
      </c>
      <c r="AD37" s="58"/>
      <c r="AE37" s="16" t="n">
        <f aca="false">ROUND(AE36/2,0)</f>
        <v>123</v>
      </c>
      <c r="AF37" s="16"/>
      <c r="AG37" s="16" t="n">
        <f aca="false">ROUND(AG36/2,0)</f>
        <v>131</v>
      </c>
      <c r="AH37" s="16"/>
      <c r="AI37" s="16" t="n">
        <f aca="false">ROUND(AI36/2,0)</f>
        <v>140</v>
      </c>
      <c r="AJ37" s="16"/>
      <c r="AK37" s="16" t="n">
        <f aca="false">ROUND(AK36/2,0)</f>
        <v>147</v>
      </c>
      <c r="AL37" s="16"/>
      <c r="AM37" s="16" t="n">
        <f aca="false">ROUND(AM36/2,0)</f>
        <v>153</v>
      </c>
      <c r="AN37" s="16"/>
      <c r="AO37" s="16" t="s">
        <v>7</v>
      </c>
      <c r="AP37" s="16"/>
    </row>
    <row r="38" customFormat="false" ht="16.5" hidden="false" customHeight="true" outlineLevel="0" collapsed="false">
      <c r="D38" s="10" t="n">
        <v>2</v>
      </c>
      <c r="E38" s="32" t="s">
        <v>18</v>
      </c>
      <c r="F38" s="32"/>
      <c r="G38" s="14" t="n">
        <v>32</v>
      </c>
      <c r="H38" s="14"/>
      <c r="I38" s="14" t="n">
        <v>32</v>
      </c>
      <c r="J38" s="14"/>
      <c r="K38" s="14" t="n">
        <v>73</v>
      </c>
      <c r="L38" s="14"/>
      <c r="M38" s="14" t="n">
        <v>86</v>
      </c>
      <c r="N38" s="14"/>
      <c r="O38" s="14" t="n">
        <v>108</v>
      </c>
      <c r="P38" s="14"/>
      <c r="Q38" s="14" t="n">
        <v>126</v>
      </c>
      <c r="R38" s="14"/>
      <c r="S38" s="14" t="n">
        <v>136</v>
      </c>
      <c r="T38" s="14"/>
      <c r="U38" s="14" t="n">
        <v>156</v>
      </c>
      <c r="V38" s="14"/>
      <c r="W38" s="14" t="n">
        <v>181</v>
      </c>
      <c r="X38" s="14"/>
      <c r="Y38" s="14" t="n">
        <v>194</v>
      </c>
      <c r="Z38" s="14"/>
      <c r="AA38" s="14" t="n">
        <v>208</v>
      </c>
      <c r="AB38" s="14"/>
      <c r="AC38" s="57" t="n">
        <v>238</v>
      </c>
      <c r="AD38" s="57"/>
      <c r="AE38" s="14" t="n">
        <v>259</v>
      </c>
      <c r="AF38" s="14"/>
      <c r="AG38" s="14" t="n">
        <v>275</v>
      </c>
      <c r="AH38" s="14"/>
      <c r="AI38" s="14" t="n">
        <v>293</v>
      </c>
      <c r="AJ38" s="14"/>
      <c r="AK38" s="14" t="n">
        <v>308</v>
      </c>
      <c r="AL38" s="14"/>
      <c r="AM38" s="14" t="n">
        <v>319</v>
      </c>
      <c r="AN38" s="14"/>
      <c r="AO38" s="14" t="s">
        <v>6</v>
      </c>
      <c r="AP38" s="14"/>
    </row>
    <row r="39" customFormat="false" ht="16.5" hidden="false" customHeight="true" outlineLevel="0" collapsed="false">
      <c r="E39" s="32"/>
      <c r="F39" s="32"/>
      <c r="G39" s="16" t="n">
        <f aca="false">ROUND(G38/2,0)</f>
        <v>16</v>
      </c>
      <c r="H39" s="16"/>
      <c r="I39" s="16" t="n">
        <f aca="false">ROUND(I38/2,0)</f>
        <v>16</v>
      </c>
      <c r="J39" s="16"/>
      <c r="K39" s="16" t="n">
        <f aca="false">ROUND(K38/2,0)</f>
        <v>37</v>
      </c>
      <c r="L39" s="16"/>
      <c r="M39" s="16" t="n">
        <f aca="false">ROUND(M38/2,0)</f>
        <v>43</v>
      </c>
      <c r="N39" s="16"/>
      <c r="O39" s="16" t="n">
        <f aca="false">ROUND(O38/2,0)</f>
        <v>54</v>
      </c>
      <c r="P39" s="16"/>
      <c r="Q39" s="16" t="n">
        <f aca="false">ROUND(Q38/2,0)</f>
        <v>63</v>
      </c>
      <c r="R39" s="16"/>
      <c r="S39" s="16" t="n">
        <f aca="false">ROUND(S38/2,0)</f>
        <v>68</v>
      </c>
      <c r="T39" s="16"/>
      <c r="U39" s="16" t="n">
        <f aca="false">ROUND(U38/2,0)</f>
        <v>78</v>
      </c>
      <c r="V39" s="16"/>
      <c r="W39" s="16" t="n">
        <f aca="false">ROUND(W38/2,0)</f>
        <v>91</v>
      </c>
      <c r="X39" s="16"/>
      <c r="Y39" s="16" t="n">
        <f aca="false">ROUND(Y38/2,0)</f>
        <v>97</v>
      </c>
      <c r="Z39" s="16"/>
      <c r="AA39" s="16" t="n">
        <f aca="false">ROUND(AA38/2,0)</f>
        <v>104</v>
      </c>
      <c r="AB39" s="16"/>
      <c r="AC39" s="58" t="n">
        <f aca="false">ROUND(AC38/2,0)</f>
        <v>119</v>
      </c>
      <c r="AD39" s="58"/>
      <c r="AE39" s="16" t="n">
        <f aca="false">ROUND(AE38/2,0)</f>
        <v>130</v>
      </c>
      <c r="AF39" s="16"/>
      <c r="AG39" s="16" t="n">
        <f aca="false">ROUND(AG38/2,0)</f>
        <v>138</v>
      </c>
      <c r="AH39" s="16"/>
      <c r="AI39" s="16" t="n">
        <f aca="false">ROUND(AI38/2,0)</f>
        <v>147</v>
      </c>
      <c r="AJ39" s="16"/>
      <c r="AK39" s="16" t="n">
        <f aca="false">ROUND(AK38/2,0)</f>
        <v>154</v>
      </c>
      <c r="AL39" s="16"/>
      <c r="AM39" s="16" t="n">
        <f aca="false">ROUND(AM38/2,0)</f>
        <v>160</v>
      </c>
      <c r="AN39" s="16"/>
      <c r="AO39" s="16" t="s">
        <v>7</v>
      </c>
      <c r="AP39" s="16"/>
    </row>
    <row r="40" customFormat="false" ht="16.5" hidden="false" customHeight="true" outlineLevel="0" collapsed="false">
      <c r="AB40" s="59"/>
      <c r="AC40" s="59"/>
      <c r="AD40" s="59"/>
    </row>
    <row r="42" customFormat="false" ht="16.5" hidden="false" customHeight="true" outlineLevel="0" collapsed="false">
      <c r="V42" s="17"/>
    </row>
  </sheetData>
  <mergeCells count="364">
    <mergeCell ref="B1:T1"/>
    <mergeCell ref="B2:U2"/>
    <mergeCell ref="B3:J3"/>
    <mergeCell ref="AM4:AN5"/>
    <mergeCell ref="AO4:AP5"/>
    <mergeCell ref="AR4:AS5"/>
    <mergeCell ref="AK6:AL7"/>
    <mergeCell ref="AM6:AN6"/>
    <mergeCell ref="AO6:AP6"/>
    <mergeCell ref="AM7:AN7"/>
    <mergeCell ref="AO7:AP7"/>
    <mergeCell ref="AR7:AS7"/>
    <mergeCell ref="AI8:AJ9"/>
    <mergeCell ref="AK8:AL8"/>
    <mergeCell ref="AM8:AN8"/>
    <mergeCell ref="AO8:AP8"/>
    <mergeCell ref="AK9:AL9"/>
    <mergeCell ref="AM9:AN9"/>
    <mergeCell ref="AO9:AP9"/>
    <mergeCell ref="AG10:AH11"/>
    <mergeCell ref="AI10:AJ10"/>
    <mergeCell ref="AK10:AL10"/>
    <mergeCell ref="AM10:AN10"/>
    <mergeCell ref="AO10:AP10"/>
    <mergeCell ref="AI11:AJ11"/>
    <mergeCell ref="AK11:AL11"/>
    <mergeCell ref="AM11:AN11"/>
    <mergeCell ref="AO11:AP11"/>
    <mergeCell ref="AE12:AF13"/>
    <mergeCell ref="AG12:AH12"/>
    <mergeCell ref="AI12:AJ12"/>
    <mergeCell ref="AK12:AL12"/>
    <mergeCell ref="AM12:AN12"/>
    <mergeCell ref="AO12:AP12"/>
    <mergeCell ref="AG13:AH13"/>
    <mergeCell ref="AI13:AJ13"/>
    <mergeCell ref="AK13:AL13"/>
    <mergeCell ref="AM13:AN13"/>
    <mergeCell ref="AO13:AP13"/>
    <mergeCell ref="AC14:AD15"/>
    <mergeCell ref="AE14:AF14"/>
    <mergeCell ref="AG14:AH14"/>
    <mergeCell ref="AI14:AJ14"/>
    <mergeCell ref="AK14:AL14"/>
    <mergeCell ref="AM14:AN14"/>
    <mergeCell ref="AO14:AP14"/>
    <mergeCell ref="AE15:AF15"/>
    <mergeCell ref="AG15:AH15"/>
    <mergeCell ref="AI15:AJ15"/>
    <mergeCell ref="AK15:AL15"/>
    <mergeCell ref="AM15:AN15"/>
    <mergeCell ref="AO15:AP15"/>
    <mergeCell ref="AA16:AB17"/>
    <mergeCell ref="AC16:AD16"/>
    <mergeCell ref="AE16:AF16"/>
    <mergeCell ref="AG16:AH16"/>
    <mergeCell ref="AI16:AJ16"/>
    <mergeCell ref="AK16:AL16"/>
    <mergeCell ref="AM16:AN16"/>
    <mergeCell ref="AO16:AP16"/>
    <mergeCell ref="AC17:AD17"/>
    <mergeCell ref="AE17:AF17"/>
    <mergeCell ref="AG17:AH17"/>
    <mergeCell ref="AI17:AJ17"/>
    <mergeCell ref="AK17:AL17"/>
    <mergeCell ref="AM17:AN17"/>
    <mergeCell ref="AO17:AP17"/>
    <mergeCell ref="Y18:Z19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W20:X21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U22:V23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S24:T25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Q26:R27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O28:P29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M30:N31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K32:L33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I34:J35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G36:H37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E38:F39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</mergeCells>
  <printOptions headings="false" gridLines="false" gridLinesSet="true" horizontalCentered="false" verticalCentered="false"/>
  <pageMargins left="0.75" right="0.7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7" activeCellId="0" sqref="Q27:R27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19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B2" s="3" t="s">
        <v>19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H4" s="10" t="n">
        <v>2</v>
      </c>
      <c r="AI4" s="11" t="s">
        <v>196</v>
      </c>
      <c r="AJ4" s="11"/>
      <c r="AK4" s="11" t="s">
        <v>4</v>
      </c>
      <c r="AL4" s="11"/>
    </row>
    <row r="5" customFormat="false" ht="16.5" hidden="false" customHeight="true" outlineLevel="0" collapsed="false">
      <c r="AH5" s="28"/>
      <c r="AI5" s="11"/>
      <c r="AJ5" s="11"/>
      <c r="AK5" s="11"/>
      <c r="AL5" s="11"/>
    </row>
    <row r="6" customFormat="false" ht="16.5" hidden="false" customHeight="true" outlineLevel="0" collapsed="false">
      <c r="AF6" s="10" t="n">
        <v>3</v>
      </c>
      <c r="AG6" s="11" t="s">
        <v>197</v>
      </c>
      <c r="AH6" s="11"/>
      <c r="AI6" s="14" t="n">
        <v>26</v>
      </c>
      <c r="AJ6" s="14"/>
      <c r="AK6" s="14" t="s">
        <v>6</v>
      </c>
      <c r="AL6" s="14"/>
    </row>
    <row r="7" customFormat="false" ht="16.5" hidden="false" customHeight="true" outlineLevel="0" collapsed="false">
      <c r="AF7" s="28"/>
      <c r="AG7" s="11"/>
      <c r="AH7" s="11"/>
      <c r="AI7" s="16" t="n">
        <f aca="false">ROUND(AI6/2,0)</f>
        <v>13</v>
      </c>
      <c r="AJ7" s="16"/>
      <c r="AK7" s="16" t="s">
        <v>7</v>
      </c>
      <c r="AL7" s="16"/>
    </row>
    <row r="8" customFormat="false" ht="16.5" hidden="false" customHeight="true" outlineLevel="0" collapsed="false">
      <c r="AD8" s="10" t="n">
        <v>4</v>
      </c>
      <c r="AE8" s="11" t="s">
        <v>198</v>
      </c>
      <c r="AF8" s="11"/>
      <c r="AG8" s="14" t="n">
        <v>26</v>
      </c>
      <c r="AH8" s="14"/>
      <c r="AI8" s="14" t="n">
        <v>26</v>
      </c>
      <c r="AJ8" s="14"/>
      <c r="AK8" s="14" t="s">
        <v>6</v>
      </c>
      <c r="AL8" s="14"/>
    </row>
    <row r="9" customFormat="false" ht="16.5" hidden="false" customHeight="true" outlineLevel="0" collapsed="false">
      <c r="AD9" s="28"/>
      <c r="AE9" s="11"/>
      <c r="AF9" s="11"/>
      <c r="AG9" s="16" t="n">
        <f aca="false">ROUND(AG8/2,0)</f>
        <v>13</v>
      </c>
      <c r="AH9" s="16"/>
      <c r="AI9" s="16" t="n">
        <f aca="false">ROUND(AI8/2,0)</f>
        <v>13</v>
      </c>
      <c r="AJ9" s="16"/>
      <c r="AK9" s="16" t="s">
        <v>7</v>
      </c>
      <c r="AL9" s="16"/>
    </row>
    <row r="10" customFormat="false" ht="16.5" hidden="false" customHeight="true" outlineLevel="0" collapsed="false">
      <c r="AB10" s="10" t="n">
        <v>5</v>
      </c>
      <c r="AC10" s="11" t="s">
        <v>199</v>
      </c>
      <c r="AD10" s="11"/>
      <c r="AE10" s="14" t="n">
        <v>26</v>
      </c>
      <c r="AF10" s="14"/>
      <c r="AG10" s="14" t="n">
        <v>26</v>
      </c>
      <c r="AH10" s="14"/>
      <c r="AI10" s="14" t="n">
        <v>26</v>
      </c>
      <c r="AJ10" s="14"/>
      <c r="AK10" s="14" t="s">
        <v>6</v>
      </c>
      <c r="AL10" s="14"/>
    </row>
    <row r="11" customFormat="false" ht="16.5" hidden="false" customHeight="true" outlineLevel="0" collapsed="false">
      <c r="AB11" s="28"/>
      <c r="AC11" s="11"/>
      <c r="AD11" s="11"/>
      <c r="AE11" s="16" t="n">
        <f aca="false">ROUND(AE10/2,0)</f>
        <v>13</v>
      </c>
      <c r="AF11" s="16"/>
      <c r="AG11" s="16" t="n">
        <f aca="false">ROUND(AG10/2,0)</f>
        <v>13</v>
      </c>
      <c r="AH11" s="16"/>
      <c r="AI11" s="16" t="n">
        <f aca="false">ROUND(AI10/2,0)</f>
        <v>13</v>
      </c>
      <c r="AJ11" s="16"/>
      <c r="AK11" s="16" t="s">
        <v>7</v>
      </c>
      <c r="AL11" s="16"/>
    </row>
    <row r="12" customFormat="false" ht="16.5" hidden="false" customHeight="true" outlineLevel="0" collapsed="false">
      <c r="Z12" s="10" t="n">
        <v>6</v>
      </c>
      <c r="AA12" s="11" t="s">
        <v>200</v>
      </c>
      <c r="AB12" s="11"/>
      <c r="AC12" s="14" t="n">
        <v>26</v>
      </c>
      <c r="AD12" s="14"/>
      <c r="AE12" s="14" t="n">
        <v>26</v>
      </c>
      <c r="AF12" s="14"/>
      <c r="AG12" s="14" t="n">
        <v>26</v>
      </c>
      <c r="AH12" s="14"/>
      <c r="AI12" s="14" t="n">
        <v>35</v>
      </c>
      <c r="AJ12" s="14"/>
      <c r="AK12" s="14" t="s">
        <v>6</v>
      </c>
      <c r="AL12" s="14"/>
    </row>
    <row r="13" customFormat="false" ht="16.5" hidden="false" customHeight="true" outlineLevel="0" collapsed="false">
      <c r="Z13" s="28"/>
      <c r="AA13" s="11"/>
      <c r="AB13" s="11"/>
      <c r="AC13" s="16" t="n">
        <f aca="false">ROUND(AC12/2,0)</f>
        <v>13</v>
      </c>
      <c r="AD13" s="16"/>
      <c r="AE13" s="16" t="n">
        <f aca="false">ROUND(AE12/2,0)</f>
        <v>13</v>
      </c>
      <c r="AF13" s="16"/>
      <c r="AG13" s="16" t="n">
        <f aca="false">ROUND(AG12/2,0)</f>
        <v>13</v>
      </c>
      <c r="AH13" s="16"/>
      <c r="AI13" s="16" t="n">
        <f aca="false">ROUND(AI12/2,0)</f>
        <v>18</v>
      </c>
      <c r="AJ13" s="16"/>
      <c r="AK13" s="16" t="s">
        <v>7</v>
      </c>
      <c r="AL13" s="16"/>
    </row>
    <row r="14" customFormat="false" ht="16.5" hidden="false" customHeight="true" outlineLevel="0" collapsed="false">
      <c r="X14" s="10" t="n">
        <v>7</v>
      </c>
      <c r="Y14" s="11" t="s">
        <v>201</v>
      </c>
      <c r="Z14" s="11"/>
      <c r="AA14" s="14" t="n">
        <v>26</v>
      </c>
      <c r="AB14" s="14"/>
      <c r="AC14" s="14" t="n">
        <v>26</v>
      </c>
      <c r="AD14" s="14"/>
      <c r="AE14" s="14" t="n">
        <v>27</v>
      </c>
      <c r="AF14" s="14"/>
      <c r="AG14" s="14" t="n">
        <v>36</v>
      </c>
      <c r="AH14" s="14"/>
      <c r="AI14" s="14" t="n">
        <v>47</v>
      </c>
      <c r="AJ14" s="14"/>
      <c r="AK14" s="14" t="s">
        <v>6</v>
      </c>
      <c r="AL14" s="14"/>
    </row>
    <row r="15" customFormat="false" ht="16.5" hidden="false" customHeight="true" outlineLevel="0" collapsed="false">
      <c r="X15" s="28"/>
      <c r="Y15" s="11"/>
      <c r="Z15" s="11"/>
      <c r="AA15" s="16" t="n">
        <f aca="false">ROUND(AA14/2,0)</f>
        <v>13</v>
      </c>
      <c r="AB15" s="16"/>
      <c r="AC15" s="16" t="n">
        <f aca="false">ROUND(AC14/2,0)</f>
        <v>13</v>
      </c>
      <c r="AD15" s="16"/>
      <c r="AE15" s="16" t="n">
        <f aca="false">ROUND(AE14/2,0)</f>
        <v>14</v>
      </c>
      <c r="AF15" s="16"/>
      <c r="AG15" s="16" t="n">
        <f aca="false">ROUND(AG14/2,0)</f>
        <v>18</v>
      </c>
      <c r="AH15" s="16"/>
      <c r="AI15" s="16" t="n">
        <f aca="false">ROUND(AI14/2,0)</f>
        <v>24</v>
      </c>
      <c r="AJ15" s="16"/>
      <c r="AK15" s="16" t="s">
        <v>7</v>
      </c>
      <c r="AL15" s="16"/>
    </row>
    <row r="16" customFormat="false" ht="16.5" hidden="false" customHeight="true" outlineLevel="0" collapsed="false">
      <c r="V16" s="10" t="n">
        <v>8</v>
      </c>
      <c r="W16" s="11" t="s">
        <v>202</v>
      </c>
      <c r="X16" s="11"/>
      <c r="Y16" s="14" t="n">
        <v>26</v>
      </c>
      <c r="Z16" s="14"/>
      <c r="AA16" s="14" t="n">
        <v>26</v>
      </c>
      <c r="AB16" s="14"/>
      <c r="AC16" s="14" t="n">
        <v>40</v>
      </c>
      <c r="AD16" s="14"/>
      <c r="AE16" s="14" t="n">
        <v>41</v>
      </c>
      <c r="AF16" s="14"/>
      <c r="AG16" s="14" t="n">
        <v>51</v>
      </c>
      <c r="AH16" s="14"/>
      <c r="AI16" s="14" t="n">
        <v>61</v>
      </c>
      <c r="AJ16" s="14"/>
      <c r="AK16" s="14" t="s">
        <v>6</v>
      </c>
      <c r="AL16" s="14"/>
    </row>
    <row r="17" customFormat="false" ht="16.5" hidden="false" customHeight="true" outlineLevel="0" collapsed="false">
      <c r="V17" s="28"/>
      <c r="W17" s="11"/>
      <c r="X17" s="11"/>
      <c r="Y17" s="16" t="n">
        <f aca="false">ROUND(Y16/2,0)</f>
        <v>13</v>
      </c>
      <c r="Z17" s="16"/>
      <c r="AA17" s="16" t="n">
        <f aca="false">ROUND(AA16/2,0)</f>
        <v>13</v>
      </c>
      <c r="AB17" s="16"/>
      <c r="AC17" s="16" t="n">
        <f aca="false">ROUND(AC16/2,0)</f>
        <v>20</v>
      </c>
      <c r="AD17" s="16"/>
      <c r="AE17" s="16" t="n">
        <f aca="false">ROUND(AE16/2,0)</f>
        <v>21</v>
      </c>
      <c r="AF17" s="16"/>
      <c r="AG17" s="16" t="n">
        <f aca="false">ROUND(AG16/2,0)</f>
        <v>26</v>
      </c>
      <c r="AH17" s="16"/>
      <c r="AI17" s="16" t="n">
        <f aca="false">ROUND(AI16/2,0)</f>
        <v>31</v>
      </c>
      <c r="AJ17" s="16"/>
      <c r="AK17" s="16" t="s">
        <v>7</v>
      </c>
      <c r="AL17" s="16"/>
    </row>
    <row r="18" customFormat="false" ht="16.5" hidden="false" customHeight="true" outlineLevel="0" collapsed="false">
      <c r="T18" s="10" t="n">
        <v>9</v>
      </c>
      <c r="U18" s="11" t="s">
        <v>42</v>
      </c>
      <c r="V18" s="11"/>
      <c r="W18" s="14" t="n">
        <v>26</v>
      </c>
      <c r="X18" s="14"/>
      <c r="Y18" s="14" t="n">
        <v>27</v>
      </c>
      <c r="Z18" s="14"/>
      <c r="AA18" s="14" t="n">
        <v>39</v>
      </c>
      <c r="AB18" s="14"/>
      <c r="AC18" s="14" t="n">
        <v>53</v>
      </c>
      <c r="AD18" s="14"/>
      <c r="AE18" s="14" t="n">
        <v>54</v>
      </c>
      <c r="AF18" s="14"/>
      <c r="AG18" s="14" t="n">
        <v>63</v>
      </c>
      <c r="AH18" s="14"/>
      <c r="AI18" s="14" t="n">
        <v>74</v>
      </c>
      <c r="AJ18" s="14"/>
      <c r="AK18" s="14" t="s">
        <v>6</v>
      </c>
      <c r="AL18" s="14"/>
    </row>
    <row r="19" customFormat="false" ht="16.5" hidden="false" customHeight="true" outlineLevel="0" collapsed="false">
      <c r="T19" s="28"/>
      <c r="U19" s="11"/>
      <c r="V19" s="11"/>
      <c r="W19" s="16" t="n">
        <f aca="false">ROUND(W18/2,0)</f>
        <v>13</v>
      </c>
      <c r="X19" s="16"/>
      <c r="Y19" s="16" t="n">
        <f aca="false">ROUND(Y18/2,0)</f>
        <v>14</v>
      </c>
      <c r="Z19" s="16"/>
      <c r="AA19" s="16" t="n">
        <f aca="false">ROUND(AA18/2,0)</f>
        <v>20</v>
      </c>
      <c r="AB19" s="16"/>
      <c r="AC19" s="16" t="n">
        <f aca="false">ROUND(AC18/2,0)</f>
        <v>27</v>
      </c>
      <c r="AD19" s="16"/>
      <c r="AE19" s="16" t="n">
        <f aca="false">ROUND(AE18/2,0)</f>
        <v>27</v>
      </c>
      <c r="AF19" s="16"/>
      <c r="AG19" s="16" t="n">
        <f aca="false">ROUND(AG18/2,0)</f>
        <v>32</v>
      </c>
      <c r="AH19" s="16"/>
      <c r="AI19" s="16" t="n">
        <f aca="false">ROUND(AI18/2,0)</f>
        <v>37</v>
      </c>
      <c r="AJ19" s="16"/>
      <c r="AK19" s="16" t="s">
        <v>7</v>
      </c>
      <c r="AL19" s="16"/>
    </row>
    <row r="20" customFormat="false" ht="16.5" hidden="false" customHeight="true" outlineLevel="0" collapsed="false">
      <c r="R20" s="10" t="n">
        <v>10</v>
      </c>
      <c r="S20" s="11" t="s">
        <v>86</v>
      </c>
      <c r="T20" s="11"/>
      <c r="U20" s="14" t="n">
        <v>26</v>
      </c>
      <c r="V20" s="14"/>
      <c r="W20" s="14" t="n">
        <v>28</v>
      </c>
      <c r="X20" s="14"/>
      <c r="Y20" s="14" t="n">
        <v>43</v>
      </c>
      <c r="Z20" s="14"/>
      <c r="AA20" s="14" t="n">
        <v>54</v>
      </c>
      <c r="AB20" s="14"/>
      <c r="AC20" s="14" t="n">
        <v>68</v>
      </c>
      <c r="AD20" s="14"/>
      <c r="AE20" s="14" t="n">
        <v>69</v>
      </c>
      <c r="AF20" s="14"/>
      <c r="AG20" s="14" t="n">
        <v>79</v>
      </c>
      <c r="AH20" s="14"/>
      <c r="AI20" s="14" t="n">
        <v>89</v>
      </c>
      <c r="AJ20" s="14"/>
      <c r="AK20" s="14" t="s">
        <v>6</v>
      </c>
      <c r="AL20" s="14"/>
    </row>
    <row r="21" customFormat="false" ht="16.5" hidden="false" customHeight="true" outlineLevel="0" collapsed="false">
      <c r="R21" s="28"/>
      <c r="S21" s="11"/>
      <c r="T21" s="11"/>
      <c r="U21" s="16" t="n">
        <f aca="false">ROUND(U20/2,0)</f>
        <v>13</v>
      </c>
      <c r="V21" s="16"/>
      <c r="W21" s="16" t="n">
        <f aca="false">ROUND(W20/2,0)</f>
        <v>14</v>
      </c>
      <c r="X21" s="16"/>
      <c r="Y21" s="16" t="n">
        <f aca="false">ROUND(Y20/2,0)</f>
        <v>22</v>
      </c>
      <c r="Z21" s="16"/>
      <c r="AA21" s="16" t="n">
        <f aca="false">ROUND(AA20/2,0)</f>
        <v>27</v>
      </c>
      <c r="AB21" s="16"/>
      <c r="AC21" s="16" t="n">
        <f aca="false">ROUND(AC20/2,0)</f>
        <v>34</v>
      </c>
      <c r="AD21" s="16"/>
      <c r="AE21" s="16" t="n">
        <f aca="false">ROUND(AE20/2,0)</f>
        <v>35</v>
      </c>
      <c r="AF21" s="16"/>
      <c r="AG21" s="16" t="n">
        <f aca="false">ROUND(AG20/2,0)</f>
        <v>40</v>
      </c>
      <c r="AH21" s="16"/>
      <c r="AI21" s="16" t="n">
        <f aca="false">ROUND(AI20/2,0)</f>
        <v>45</v>
      </c>
      <c r="AJ21" s="16"/>
      <c r="AK21" s="16" t="s">
        <v>7</v>
      </c>
      <c r="AL21" s="16"/>
    </row>
    <row r="22" customFormat="false" ht="16.5" hidden="false" customHeight="true" outlineLevel="0" collapsed="false">
      <c r="P22" s="10" t="n">
        <v>11</v>
      </c>
      <c r="Q22" s="11" t="s">
        <v>203</v>
      </c>
      <c r="R22" s="11"/>
      <c r="S22" s="14" t="n">
        <v>26</v>
      </c>
      <c r="T22" s="14"/>
      <c r="U22" s="14" t="n">
        <v>27</v>
      </c>
      <c r="V22" s="14"/>
      <c r="W22" s="14" t="n">
        <v>40</v>
      </c>
      <c r="X22" s="14"/>
      <c r="Y22" s="14" t="n">
        <v>54</v>
      </c>
      <c r="Z22" s="14"/>
      <c r="AA22" s="14" t="n">
        <v>66</v>
      </c>
      <c r="AB22" s="14"/>
      <c r="AC22" s="14" t="n">
        <v>80</v>
      </c>
      <c r="AD22" s="14"/>
      <c r="AE22" s="14" t="n">
        <v>81</v>
      </c>
      <c r="AF22" s="14"/>
      <c r="AG22" s="14" t="n">
        <v>90</v>
      </c>
      <c r="AH22" s="14"/>
      <c r="AI22" s="14" t="n">
        <v>101</v>
      </c>
      <c r="AJ22" s="14"/>
      <c r="AK22" s="14" t="s">
        <v>6</v>
      </c>
      <c r="AL22" s="14"/>
    </row>
    <row r="23" customFormat="false" ht="16.5" hidden="false" customHeight="true" outlineLevel="0" collapsed="false">
      <c r="P23" s="28"/>
      <c r="Q23" s="11"/>
      <c r="R23" s="11"/>
      <c r="S23" s="16" t="n">
        <f aca="false">ROUND(S22/2,0)</f>
        <v>13</v>
      </c>
      <c r="T23" s="16"/>
      <c r="U23" s="16" t="n">
        <f aca="false">ROUND(U22/2,0)</f>
        <v>14</v>
      </c>
      <c r="V23" s="16"/>
      <c r="W23" s="16" t="n">
        <f aca="false">ROUND(W22/2,0)</f>
        <v>20</v>
      </c>
      <c r="X23" s="16"/>
      <c r="Y23" s="16" t="n">
        <f aca="false">ROUND(Y22/2,0)</f>
        <v>27</v>
      </c>
      <c r="Z23" s="16"/>
      <c r="AA23" s="16" t="n">
        <f aca="false">ROUND(AA22/2,0)</f>
        <v>33</v>
      </c>
      <c r="AB23" s="16"/>
      <c r="AC23" s="16" t="n">
        <f aca="false">ROUND(AC22/2,0)</f>
        <v>40</v>
      </c>
      <c r="AD23" s="16"/>
      <c r="AE23" s="16" t="n">
        <f aca="false">ROUND(AE22/2,0)</f>
        <v>41</v>
      </c>
      <c r="AF23" s="16"/>
      <c r="AG23" s="16" t="n">
        <f aca="false">ROUND(AG22/2,0)</f>
        <v>45</v>
      </c>
      <c r="AH23" s="16"/>
      <c r="AI23" s="16" t="n">
        <f aca="false">ROUND(AI22/2,0)</f>
        <v>51</v>
      </c>
      <c r="AJ23" s="16"/>
      <c r="AK23" s="16" t="s">
        <v>7</v>
      </c>
      <c r="AL23" s="16"/>
    </row>
    <row r="24" customFormat="false" ht="16.5" hidden="false" customHeight="true" outlineLevel="0" collapsed="false">
      <c r="N24" s="10" t="n">
        <v>12</v>
      </c>
      <c r="O24" s="11" t="s">
        <v>111</v>
      </c>
      <c r="P24" s="11"/>
      <c r="Q24" s="14" t="n">
        <v>26</v>
      </c>
      <c r="R24" s="14"/>
      <c r="S24" s="14" t="n">
        <v>28</v>
      </c>
      <c r="T24" s="14"/>
      <c r="U24" s="14" t="n">
        <v>43</v>
      </c>
      <c r="V24" s="14"/>
      <c r="W24" s="14" t="n">
        <v>56</v>
      </c>
      <c r="X24" s="14"/>
      <c r="Y24" s="14" t="n">
        <v>70</v>
      </c>
      <c r="Z24" s="14"/>
      <c r="AA24" s="14" t="n">
        <v>82</v>
      </c>
      <c r="AB24" s="14"/>
      <c r="AC24" s="14" t="n">
        <v>96</v>
      </c>
      <c r="AD24" s="14"/>
      <c r="AE24" s="14" t="n">
        <v>97</v>
      </c>
      <c r="AF24" s="14"/>
      <c r="AG24" s="14" t="n">
        <v>107</v>
      </c>
      <c r="AH24" s="14"/>
      <c r="AI24" s="14" t="n">
        <v>117</v>
      </c>
      <c r="AJ24" s="14"/>
      <c r="AK24" s="14" t="s">
        <v>6</v>
      </c>
      <c r="AL24" s="14"/>
    </row>
    <row r="25" customFormat="false" ht="16.5" hidden="false" customHeight="true" outlineLevel="0" collapsed="false">
      <c r="N25" s="28"/>
      <c r="O25" s="11"/>
      <c r="P25" s="11"/>
      <c r="Q25" s="16" t="n">
        <f aca="false">ROUND(Q24/2,0)</f>
        <v>13</v>
      </c>
      <c r="R25" s="16"/>
      <c r="S25" s="16" t="n">
        <f aca="false">ROUND(S24/2,0)</f>
        <v>14</v>
      </c>
      <c r="T25" s="16"/>
      <c r="U25" s="16" t="n">
        <f aca="false">ROUND(U24/2,0)</f>
        <v>22</v>
      </c>
      <c r="V25" s="16"/>
      <c r="W25" s="16" t="n">
        <f aca="false">ROUND(W24/2,0)</f>
        <v>28</v>
      </c>
      <c r="X25" s="16"/>
      <c r="Y25" s="16" t="n">
        <f aca="false">ROUND(Y24/2,0)</f>
        <v>35</v>
      </c>
      <c r="Z25" s="16"/>
      <c r="AA25" s="16" t="n">
        <f aca="false">ROUND(AA24/2,0)</f>
        <v>41</v>
      </c>
      <c r="AB25" s="16"/>
      <c r="AC25" s="16" t="n">
        <f aca="false">ROUND(AC24/2,0)</f>
        <v>48</v>
      </c>
      <c r="AD25" s="16"/>
      <c r="AE25" s="16" t="n">
        <f aca="false">ROUND(AE24/2,0)</f>
        <v>49</v>
      </c>
      <c r="AF25" s="16"/>
      <c r="AG25" s="16" t="n">
        <f aca="false">ROUND(AG24/2,0)</f>
        <v>54</v>
      </c>
      <c r="AH25" s="16"/>
      <c r="AI25" s="16" t="n">
        <f aca="false">ROUND(AI24/2,0)</f>
        <v>59</v>
      </c>
      <c r="AJ25" s="16"/>
      <c r="AK25" s="16" t="s">
        <v>7</v>
      </c>
      <c r="AL25" s="16"/>
    </row>
    <row r="26" customFormat="false" ht="16.5" hidden="false" customHeight="true" outlineLevel="0" collapsed="false">
      <c r="L26" s="10" t="n">
        <v>13</v>
      </c>
      <c r="M26" s="11" t="s">
        <v>33</v>
      </c>
      <c r="N26" s="11"/>
      <c r="O26" s="14" t="n">
        <v>26</v>
      </c>
      <c r="P26" s="14"/>
      <c r="Q26" s="14" t="n">
        <v>28</v>
      </c>
      <c r="R26" s="14"/>
      <c r="S26" s="14" t="n">
        <v>39</v>
      </c>
      <c r="T26" s="14"/>
      <c r="U26" s="14" t="n">
        <v>54</v>
      </c>
      <c r="V26" s="14"/>
      <c r="W26" s="14" t="n">
        <v>67</v>
      </c>
      <c r="X26" s="14"/>
      <c r="Y26" s="14" t="n">
        <v>82</v>
      </c>
      <c r="Z26" s="14"/>
      <c r="AA26" s="14" t="n">
        <v>93</v>
      </c>
      <c r="AB26" s="14"/>
      <c r="AC26" s="14" t="n">
        <v>107</v>
      </c>
      <c r="AD26" s="14"/>
      <c r="AE26" s="14" t="n">
        <v>108</v>
      </c>
      <c r="AF26" s="14"/>
      <c r="AG26" s="14" t="n">
        <v>118</v>
      </c>
      <c r="AH26" s="14"/>
      <c r="AI26" s="14" t="n">
        <v>128</v>
      </c>
      <c r="AJ26" s="14"/>
      <c r="AK26" s="14" t="s">
        <v>6</v>
      </c>
      <c r="AL26" s="14"/>
    </row>
    <row r="27" customFormat="false" ht="16.5" hidden="false" customHeight="true" outlineLevel="0" collapsed="false">
      <c r="L27" s="28"/>
      <c r="M27" s="11"/>
      <c r="N27" s="11"/>
      <c r="O27" s="16" t="n">
        <f aca="false">ROUND(O26/2,0)</f>
        <v>13</v>
      </c>
      <c r="P27" s="16"/>
      <c r="Q27" s="16" t="n">
        <f aca="false">ROUND(Q26/2,0)</f>
        <v>14</v>
      </c>
      <c r="R27" s="16"/>
      <c r="S27" s="16" t="n">
        <f aca="false">ROUND(S26/2,0)</f>
        <v>20</v>
      </c>
      <c r="T27" s="16"/>
      <c r="U27" s="16" t="n">
        <f aca="false">ROUND(U26/2,0)</f>
        <v>27</v>
      </c>
      <c r="V27" s="16"/>
      <c r="W27" s="16" t="n">
        <f aca="false">ROUND(W26/2,0)</f>
        <v>34</v>
      </c>
      <c r="X27" s="16"/>
      <c r="Y27" s="16" t="n">
        <f aca="false">ROUND(Y26/2,0)</f>
        <v>41</v>
      </c>
      <c r="Z27" s="16"/>
      <c r="AA27" s="16" t="n">
        <f aca="false">ROUND(AA26/2,0)</f>
        <v>47</v>
      </c>
      <c r="AB27" s="16"/>
      <c r="AC27" s="16" t="n">
        <f aca="false">ROUND(AC26/2,0)</f>
        <v>54</v>
      </c>
      <c r="AD27" s="16"/>
      <c r="AE27" s="16" t="n">
        <f aca="false">ROUND(AE26/2,0)</f>
        <v>54</v>
      </c>
      <c r="AF27" s="16"/>
      <c r="AG27" s="16" t="n">
        <f aca="false">ROUND(AG26/2,0)</f>
        <v>59</v>
      </c>
      <c r="AH27" s="16"/>
      <c r="AI27" s="16" t="n">
        <f aca="false">ROUND(AI26/2,0)</f>
        <v>64</v>
      </c>
      <c r="AJ27" s="16"/>
      <c r="AK27" s="16" t="s">
        <v>7</v>
      </c>
      <c r="AL27" s="16"/>
    </row>
    <row r="28" customFormat="false" ht="16.5" hidden="false" customHeight="true" outlineLevel="0" collapsed="false">
      <c r="J28" s="10" t="n">
        <v>14</v>
      </c>
      <c r="K28" s="11" t="s">
        <v>18</v>
      </c>
      <c r="L28" s="11"/>
      <c r="M28" s="14" t="n">
        <v>26</v>
      </c>
      <c r="N28" s="14"/>
      <c r="O28" s="14" t="n">
        <v>26</v>
      </c>
      <c r="P28" s="14"/>
      <c r="Q28" s="14" t="n">
        <v>39</v>
      </c>
      <c r="R28" s="14"/>
      <c r="S28" s="14" t="n">
        <v>50</v>
      </c>
      <c r="T28" s="14"/>
      <c r="U28" s="14" t="n">
        <v>65</v>
      </c>
      <c r="V28" s="14"/>
      <c r="W28" s="14" t="n">
        <v>78</v>
      </c>
      <c r="X28" s="14"/>
      <c r="Y28" s="14" t="n">
        <v>92</v>
      </c>
      <c r="Z28" s="14"/>
      <c r="AA28" s="14" t="n">
        <v>104</v>
      </c>
      <c r="AB28" s="14"/>
      <c r="AC28" s="14" t="n">
        <v>118</v>
      </c>
      <c r="AD28" s="14"/>
      <c r="AE28" s="14" t="n">
        <v>119</v>
      </c>
      <c r="AF28" s="14"/>
      <c r="AG28" s="14" t="n">
        <v>129</v>
      </c>
      <c r="AH28" s="14"/>
      <c r="AI28" s="14" t="n">
        <v>139</v>
      </c>
      <c r="AJ28" s="14"/>
      <c r="AK28" s="14" t="s">
        <v>6</v>
      </c>
      <c r="AL28" s="14"/>
    </row>
    <row r="29" customFormat="false" ht="16.5" hidden="false" customHeight="true" outlineLevel="0" collapsed="false">
      <c r="J29" s="28"/>
      <c r="K29" s="11"/>
      <c r="L29" s="11"/>
      <c r="M29" s="16" t="n">
        <f aca="false">ROUND(M28/2,0)</f>
        <v>13</v>
      </c>
      <c r="N29" s="16"/>
      <c r="O29" s="16" t="n">
        <f aca="false">ROUND(O28/2,0)</f>
        <v>13</v>
      </c>
      <c r="P29" s="16"/>
      <c r="Q29" s="16" t="n">
        <f aca="false">ROUND(Q28/2,0)</f>
        <v>20</v>
      </c>
      <c r="R29" s="16"/>
      <c r="S29" s="16" t="n">
        <f aca="false">ROUND(S28/2,0)</f>
        <v>25</v>
      </c>
      <c r="T29" s="16"/>
      <c r="U29" s="16" t="n">
        <f aca="false">ROUND(U28/2,0)</f>
        <v>33</v>
      </c>
      <c r="V29" s="16"/>
      <c r="W29" s="16" t="n">
        <f aca="false">ROUND(W28/2,0)</f>
        <v>39</v>
      </c>
      <c r="X29" s="16"/>
      <c r="Y29" s="16" t="n">
        <f aca="false">ROUND(Y28/2,0)</f>
        <v>46</v>
      </c>
      <c r="Z29" s="16"/>
      <c r="AA29" s="16" t="n">
        <f aca="false">ROUND(AA28/2,0)</f>
        <v>52</v>
      </c>
      <c r="AB29" s="16"/>
      <c r="AC29" s="16" t="n">
        <f aca="false">ROUND(AC28/2,0)</f>
        <v>59</v>
      </c>
      <c r="AD29" s="16"/>
      <c r="AE29" s="16" t="n">
        <f aca="false">ROUND(AE28/2,0)</f>
        <v>60</v>
      </c>
      <c r="AF29" s="16"/>
      <c r="AG29" s="16" t="n">
        <f aca="false">ROUND(AG28/2,0)</f>
        <v>65</v>
      </c>
      <c r="AH29" s="16"/>
      <c r="AI29" s="16" t="n">
        <f aca="false">ROUND(AI28/2,0)</f>
        <v>70</v>
      </c>
      <c r="AJ29" s="16"/>
      <c r="AK29" s="16" t="s">
        <v>7</v>
      </c>
      <c r="AL29" s="16"/>
    </row>
    <row r="30" customFormat="false" ht="16.5" hidden="false" customHeight="true" outlineLevel="0" collapsed="false">
      <c r="H30" s="10" t="n">
        <v>15</v>
      </c>
      <c r="I30" s="11" t="s">
        <v>204</v>
      </c>
      <c r="J30" s="11"/>
      <c r="K30" s="14" t="n">
        <v>26</v>
      </c>
      <c r="L30" s="14"/>
      <c r="M30" s="14" t="n">
        <v>26</v>
      </c>
      <c r="N30" s="14"/>
      <c r="O30" s="14" t="n">
        <v>29</v>
      </c>
      <c r="P30" s="14"/>
      <c r="Q30" s="14" t="n">
        <v>45</v>
      </c>
      <c r="R30" s="14"/>
      <c r="S30" s="14" t="n">
        <v>56</v>
      </c>
      <c r="T30" s="14"/>
      <c r="U30" s="14" t="n">
        <v>72</v>
      </c>
      <c r="V30" s="14"/>
      <c r="W30" s="14" t="n">
        <v>85</v>
      </c>
      <c r="X30" s="14"/>
      <c r="Y30" s="14" t="n">
        <v>99</v>
      </c>
      <c r="Z30" s="14"/>
      <c r="AA30" s="14" t="n">
        <v>111</v>
      </c>
      <c r="AB30" s="14"/>
      <c r="AC30" s="14" t="n">
        <v>128</v>
      </c>
      <c r="AD30" s="14"/>
      <c r="AE30" s="14" t="n">
        <v>128</v>
      </c>
      <c r="AF30" s="14"/>
      <c r="AG30" s="14" t="n">
        <v>135</v>
      </c>
      <c r="AH30" s="14"/>
      <c r="AI30" s="14" t="n">
        <v>146</v>
      </c>
      <c r="AJ30" s="14"/>
      <c r="AK30" s="14" t="s">
        <v>6</v>
      </c>
      <c r="AL30" s="14"/>
    </row>
    <row r="31" customFormat="false" ht="16.5" hidden="false" customHeight="true" outlineLevel="0" collapsed="false">
      <c r="H31" s="28"/>
      <c r="I31" s="11"/>
      <c r="J31" s="11"/>
      <c r="K31" s="16" t="n">
        <f aca="false">ROUND(K30/2,0)</f>
        <v>13</v>
      </c>
      <c r="L31" s="16"/>
      <c r="M31" s="16" t="n">
        <f aca="false">ROUND(M30/2,0)</f>
        <v>13</v>
      </c>
      <c r="N31" s="16"/>
      <c r="O31" s="16" t="n">
        <f aca="false">ROUND(O30/2,0)</f>
        <v>15</v>
      </c>
      <c r="P31" s="16"/>
      <c r="Q31" s="16" t="n">
        <f aca="false">ROUND(Q30/2,0)</f>
        <v>23</v>
      </c>
      <c r="R31" s="16"/>
      <c r="S31" s="16" t="n">
        <f aca="false">ROUND(S30/2,0)</f>
        <v>28</v>
      </c>
      <c r="T31" s="16"/>
      <c r="U31" s="16" t="n">
        <f aca="false">ROUND(U30/2,0)</f>
        <v>36</v>
      </c>
      <c r="V31" s="16"/>
      <c r="W31" s="16" t="n">
        <f aca="false">ROUND(W30/2,0)</f>
        <v>43</v>
      </c>
      <c r="X31" s="16"/>
      <c r="Y31" s="16" t="n">
        <f aca="false">ROUND(Y30/2,0)</f>
        <v>50</v>
      </c>
      <c r="Z31" s="16"/>
      <c r="AA31" s="16" t="n">
        <f aca="false">ROUND(AA30/2,0)</f>
        <v>56</v>
      </c>
      <c r="AB31" s="16"/>
      <c r="AC31" s="16" t="n">
        <f aca="false">ROUND(AC30/2,0)</f>
        <v>64</v>
      </c>
      <c r="AD31" s="16"/>
      <c r="AE31" s="16" t="n">
        <f aca="false">ROUND(AE30/2,0)</f>
        <v>64</v>
      </c>
      <c r="AF31" s="16"/>
      <c r="AG31" s="16" t="n">
        <f aca="false">ROUND(AG30/2,0)</f>
        <v>68</v>
      </c>
      <c r="AH31" s="16"/>
      <c r="AI31" s="16" t="n">
        <f aca="false">ROUND(AI30/2,0)</f>
        <v>73</v>
      </c>
      <c r="AJ31" s="16"/>
      <c r="AK31" s="16" t="s">
        <v>7</v>
      </c>
      <c r="AL31" s="16"/>
    </row>
    <row r="32" customFormat="false" ht="16.5" hidden="false" customHeight="true" outlineLevel="0" collapsed="false">
      <c r="F32" s="10" t="n">
        <v>16</v>
      </c>
      <c r="G32" s="11" t="s">
        <v>205</v>
      </c>
      <c r="H32" s="11"/>
      <c r="I32" s="14" t="n">
        <v>26</v>
      </c>
      <c r="J32" s="14"/>
      <c r="K32" s="14" t="n">
        <v>26</v>
      </c>
      <c r="L32" s="14"/>
      <c r="M32" s="14" t="n">
        <v>26</v>
      </c>
      <c r="N32" s="14"/>
      <c r="O32" s="14" t="n">
        <v>36</v>
      </c>
      <c r="P32" s="14"/>
      <c r="Q32" s="14" t="n">
        <v>53</v>
      </c>
      <c r="R32" s="14"/>
      <c r="S32" s="14" t="n">
        <v>64</v>
      </c>
      <c r="T32" s="14"/>
      <c r="U32" s="14" t="n">
        <v>79</v>
      </c>
      <c r="V32" s="14"/>
      <c r="W32" s="14" t="n">
        <v>92</v>
      </c>
      <c r="X32" s="14"/>
      <c r="Y32" s="14" t="n">
        <v>106</v>
      </c>
      <c r="Z32" s="14"/>
      <c r="AA32" s="14" t="n">
        <v>118</v>
      </c>
      <c r="AB32" s="14"/>
      <c r="AC32" s="14" t="n">
        <v>132</v>
      </c>
      <c r="AD32" s="14"/>
      <c r="AE32" s="14" t="n">
        <v>133</v>
      </c>
      <c r="AF32" s="14"/>
      <c r="AG32" s="14" t="n">
        <v>143</v>
      </c>
      <c r="AH32" s="14"/>
      <c r="AI32" s="14" t="n">
        <v>153</v>
      </c>
      <c r="AJ32" s="14"/>
      <c r="AK32" s="14" t="s">
        <v>6</v>
      </c>
      <c r="AL32" s="14"/>
    </row>
    <row r="33" customFormat="false" ht="16.5" hidden="false" customHeight="true" outlineLevel="0" collapsed="false">
      <c r="F33" s="28"/>
      <c r="G33" s="11"/>
      <c r="H33" s="11"/>
      <c r="I33" s="16" t="n">
        <f aca="false">ROUND(I32/2,0)</f>
        <v>13</v>
      </c>
      <c r="J33" s="16"/>
      <c r="K33" s="16" t="n">
        <f aca="false">ROUND(K32/2,0)</f>
        <v>13</v>
      </c>
      <c r="L33" s="16"/>
      <c r="M33" s="16" t="n">
        <f aca="false">ROUND(M32/2,0)</f>
        <v>13</v>
      </c>
      <c r="N33" s="16"/>
      <c r="O33" s="16" t="n">
        <f aca="false">ROUND(O32/2,0)</f>
        <v>18</v>
      </c>
      <c r="P33" s="16"/>
      <c r="Q33" s="16" t="n">
        <f aca="false">ROUND(Q32/2,0)</f>
        <v>27</v>
      </c>
      <c r="R33" s="16"/>
      <c r="S33" s="16" t="n">
        <f aca="false">ROUND(S32/2,0)</f>
        <v>32</v>
      </c>
      <c r="T33" s="16"/>
      <c r="U33" s="16" t="n">
        <f aca="false">ROUND(U32/2,0)</f>
        <v>40</v>
      </c>
      <c r="V33" s="16"/>
      <c r="W33" s="16" t="n">
        <f aca="false">ROUND(W32/2,0)</f>
        <v>46</v>
      </c>
      <c r="X33" s="16"/>
      <c r="Y33" s="16" t="n">
        <f aca="false">ROUND(Y32/2,0)</f>
        <v>53</v>
      </c>
      <c r="Z33" s="16"/>
      <c r="AA33" s="16" t="n">
        <f aca="false">ROUND(AA32/2,0)</f>
        <v>59</v>
      </c>
      <c r="AB33" s="16"/>
      <c r="AC33" s="16" t="n">
        <f aca="false">ROUND(AC32/2,0)</f>
        <v>66</v>
      </c>
      <c r="AD33" s="16"/>
      <c r="AE33" s="16" t="n">
        <f aca="false">ROUND(AE32/2,0)</f>
        <v>67</v>
      </c>
      <c r="AF33" s="16"/>
      <c r="AG33" s="16" t="n">
        <f aca="false">ROUND(AG32/2,0)</f>
        <v>72</v>
      </c>
      <c r="AH33" s="16"/>
      <c r="AI33" s="16" t="n">
        <f aca="false">ROUND(AI32/2,0)</f>
        <v>77</v>
      </c>
      <c r="AJ33" s="16"/>
      <c r="AK33" s="16" t="s">
        <v>7</v>
      </c>
      <c r="AL33" s="16"/>
    </row>
    <row r="34" customFormat="false" ht="16.5" hidden="false" customHeight="true" outlineLevel="0" collapsed="false">
      <c r="D34" s="10" t="n">
        <v>17</v>
      </c>
      <c r="E34" s="11" t="s">
        <v>206</v>
      </c>
      <c r="F34" s="11"/>
      <c r="G34" s="14" t="n">
        <v>26</v>
      </c>
      <c r="H34" s="14"/>
      <c r="I34" s="14" t="n">
        <v>26</v>
      </c>
      <c r="J34" s="14"/>
      <c r="K34" s="14" t="n">
        <v>30</v>
      </c>
      <c r="L34" s="14"/>
      <c r="M34" s="14" t="n">
        <v>41</v>
      </c>
      <c r="N34" s="14"/>
      <c r="O34" s="14" t="n">
        <v>52</v>
      </c>
      <c r="P34" s="14"/>
      <c r="Q34" s="14" t="n">
        <v>68</v>
      </c>
      <c r="R34" s="14"/>
      <c r="S34" s="14" t="n">
        <v>80</v>
      </c>
      <c r="T34" s="14"/>
      <c r="U34" s="14" t="n">
        <v>95</v>
      </c>
      <c r="V34" s="14"/>
      <c r="W34" s="14" t="n">
        <v>108</v>
      </c>
      <c r="X34" s="14"/>
      <c r="Y34" s="14" t="n">
        <v>122</v>
      </c>
      <c r="Z34" s="14"/>
      <c r="AA34" s="14" t="n">
        <v>134</v>
      </c>
      <c r="AB34" s="14"/>
      <c r="AC34" s="14" t="n">
        <v>148</v>
      </c>
      <c r="AD34" s="14"/>
      <c r="AE34" s="14" t="n">
        <v>149</v>
      </c>
      <c r="AF34" s="14"/>
      <c r="AG34" s="14" t="n">
        <v>158</v>
      </c>
      <c r="AH34" s="14"/>
      <c r="AI34" s="14" t="n">
        <v>169</v>
      </c>
      <c r="AJ34" s="14"/>
      <c r="AK34" s="14" t="s">
        <v>6</v>
      </c>
      <c r="AL34" s="14"/>
    </row>
    <row r="35" customFormat="false" ht="16.5" hidden="false" customHeight="true" outlineLevel="0" collapsed="false">
      <c r="D35" s="28"/>
      <c r="E35" s="11"/>
      <c r="F35" s="11"/>
      <c r="G35" s="16" t="n">
        <f aca="false">ROUND(G34/2,0)</f>
        <v>13</v>
      </c>
      <c r="H35" s="16"/>
      <c r="I35" s="16" t="n">
        <f aca="false">ROUND(I34/2,0)</f>
        <v>13</v>
      </c>
      <c r="J35" s="16"/>
      <c r="K35" s="16" t="n">
        <f aca="false">ROUND(K34/2,0)</f>
        <v>15</v>
      </c>
      <c r="L35" s="16"/>
      <c r="M35" s="16" t="n">
        <f aca="false">ROUND(M34/2,0)</f>
        <v>21</v>
      </c>
      <c r="N35" s="16"/>
      <c r="O35" s="16" t="n">
        <f aca="false">ROUND(O34/2,0)</f>
        <v>26</v>
      </c>
      <c r="P35" s="16"/>
      <c r="Q35" s="16" t="n">
        <f aca="false">ROUND(Q34/2,0)</f>
        <v>34</v>
      </c>
      <c r="R35" s="16"/>
      <c r="S35" s="16" t="n">
        <f aca="false">ROUND(S34/2,0)</f>
        <v>40</v>
      </c>
      <c r="T35" s="16"/>
      <c r="U35" s="16" t="n">
        <f aca="false">ROUND(U34/2,0)</f>
        <v>48</v>
      </c>
      <c r="V35" s="16"/>
      <c r="W35" s="16" t="n">
        <f aca="false">ROUND(W34/2,0)</f>
        <v>54</v>
      </c>
      <c r="X35" s="16"/>
      <c r="Y35" s="16" t="n">
        <f aca="false">ROUND(Y34/2,0)</f>
        <v>61</v>
      </c>
      <c r="Z35" s="16"/>
      <c r="AA35" s="16" t="n">
        <f aca="false">ROUND(AA34/2,0)</f>
        <v>67</v>
      </c>
      <c r="AB35" s="16"/>
      <c r="AC35" s="16" t="n">
        <f aca="false">ROUND(AC34/2,0)</f>
        <v>74</v>
      </c>
      <c r="AD35" s="16"/>
      <c r="AE35" s="16" t="n">
        <f aca="false">ROUND(AE34/2,0)</f>
        <v>75</v>
      </c>
      <c r="AF35" s="16"/>
      <c r="AG35" s="16" t="n">
        <f aca="false">ROUND(AG34/2,0)</f>
        <v>79</v>
      </c>
      <c r="AH35" s="16"/>
      <c r="AI35" s="16" t="n">
        <f aca="false">ROUND(AI34/2,0)</f>
        <v>85</v>
      </c>
      <c r="AJ35" s="16"/>
      <c r="AK35" s="16" t="s">
        <v>7</v>
      </c>
      <c r="AL35" s="16"/>
    </row>
    <row r="36" customFormat="false" ht="16.5" hidden="false" customHeight="true" outlineLevel="0" collapsed="false">
      <c r="B36" s="10" t="n">
        <v>18</v>
      </c>
      <c r="C36" s="11" t="s">
        <v>11</v>
      </c>
      <c r="D36" s="11"/>
      <c r="E36" s="14" t="n">
        <v>26</v>
      </c>
      <c r="F36" s="14"/>
      <c r="G36" s="14" t="n">
        <v>33</v>
      </c>
      <c r="H36" s="14"/>
      <c r="I36" s="14" t="n">
        <v>40</v>
      </c>
      <c r="J36" s="14"/>
      <c r="K36" s="14" t="n">
        <v>47</v>
      </c>
      <c r="L36" s="14"/>
      <c r="M36" s="14" t="n">
        <v>58</v>
      </c>
      <c r="N36" s="14"/>
      <c r="O36" s="14" t="n">
        <v>69</v>
      </c>
      <c r="P36" s="14"/>
      <c r="Q36" s="14" t="n">
        <v>85</v>
      </c>
      <c r="R36" s="14"/>
      <c r="S36" s="14" t="n">
        <v>97</v>
      </c>
      <c r="T36" s="14"/>
      <c r="U36" s="14" t="n">
        <v>112</v>
      </c>
      <c r="V36" s="14"/>
      <c r="W36" s="14" t="n">
        <v>125</v>
      </c>
      <c r="X36" s="14"/>
      <c r="Y36" s="14" t="n">
        <v>139</v>
      </c>
      <c r="Z36" s="14"/>
      <c r="AA36" s="14" t="n">
        <v>151</v>
      </c>
      <c r="AB36" s="14"/>
      <c r="AC36" s="14" t="n">
        <v>165</v>
      </c>
      <c r="AD36" s="14"/>
      <c r="AE36" s="14" t="n">
        <v>166</v>
      </c>
      <c r="AF36" s="14"/>
      <c r="AG36" s="14" t="n">
        <v>176</v>
      </c>
      <c r="AH36" s="14"/>
      <c r="AI36" s="14" t="n">
        <v>186</v>
      </c>
      <c r="AJ36" s="14"/>
      <c r="AK36" s="14" t="s">
        <v>6</v>
      </c>
      <c r="AL36" s="14"/>
    </row>
    <row r="37" customFormat="false" ht="16.5" hidden="false" customHeight="true" outlineLevel="0" collapsed="false">
      <c r="B37" s="28"/>
      <c r="C37" s="11"/>
      <c r="D37" s="11"/>
      <c r="E37" s="16" t="n">
        <f aca="false">ROUND(E36/2,0)</f>
        <v>13</v>
      </c>
      <c r="F37" s="16"/>
      <c r="G37" s="16" t="n">
        <f aca="false">ROUND(G36/2,0)</f>
        <v>17</v>
      </c>
      <c r="H37" s="16"/>
      <c r="I37" s="16" t="n">
        <f aca="false">ROUND(I36/2,0)</f>
        <v>20</v>
      </c>
      <c r="J37" s="16"/>
      <c r="K37" s="16" t="n">
        <f aca="false">ROUND(K36/2,0)</f>
        <v>24</v>
      </c>
      <c r="L37" s="16"/>
      <c r="M37" s="16" t="n">
        <f aca="false">ROUND(M36/2,0)</f>
        <v>29</v>
      </c>
      <c r="N37" s="16"/>
      <c r="O37" s="16" t="n">
        <f aca="false">ROUND(O36/2,0)</f>
        <v>35</v>
      </c>
      <c r="P37" s="16"/>
      <c r="Q37" s="16" t="n">
        <f aca="false">ROUND(Q36/2,0)</f>
        <v>43</v>
      </c>
      <c r="R37" s="16"/>
      <c r="S37" s="16" t="n">
        <f aca="false">ROUND(S36/2,0)</f>
        <v>49</v>
      </c>
      <c r="T37" s="16"/>
      <c r="U37" s="16" t="n">
        <f aca="false">ROUND(U36/2,0)</f>
        <v>56</v>
      </c>
      <c r="V37" s="16"/>
      <c r="W37" s="16" t="n">
        <f aca="false">ROUND(W36/2,0)</f>
        <v>63</v>
      </c>
      <c r="X37" s="16"/>
      <c r="Y37" s="16" t="n">
        <f aca="false">ROUND(Y36/2,0)</f>
        <v>70</v>
      </c>
      <c r="Z37" s="16"/>
      <c r="AA37" s="16" t="n">
        <f aca="false">ROUND(AA36/2,0)</f>
        <v>76</v>
      </c>
      <c r="AB37" s="16"/>
      <c r="AC37" s="16" t="n">
        <f aca="false">ROUND(AC36/2,0)</f>
        <v>83</v>
      </c>
      <c r="AD37" s="16"/>
      <c r="AE37" s="16" t="n">
        <f aca="false">ROUND(AE36/2,0)</f>
        <v>83</v>
      </c>
      <c r="AF37" s="16"/>
      <c r="AG37" s="16" t="n">
        <f aca="false">ROUND(AG36/2,0)</f>
        <v>88</v>
      </c>
      <c r="AH37" s="16"/>
      <c r="AI37" s="16" t="n">
        <f aca="false">ROUND(AI36/2,0)</f>
        <v>93</v>
      </c>
      <c r="AJ37" s="16"/>
      <c r="AK37" s="16" t="s">
        <v>7</v>
      </c>
      <c r="AL37" s="16"/>
    </row>
    <row r="41" customFormat="false" ht="16.5" hidden="false" customHeight="true" outlineLevel="0" collapsed="false">
      <c r="R41" s="17"/>
    </row>
  </sheetData>
  <mergeCells count="325">
    <mergeCell ref="B1:O1"/>
    <mergeCell ref="B2:P2"/>
    <mergeCell ref="B3:J3"/>
    <mergeCell ref="AI4:AJ5"/>
    <mergeCell ref="AK4:AL5"/>
    <mergeCell ref="AG6:AH7"/>
    <mergeCell ref="AI6:AJ6"/>
    <mergeCell ref="AK6:AL6"/>
    <mergeCell ref="AI7:AJ7"/>
    <mergeCell ref="AK7:AL7"/>
    <mergeCell ref="AE8:AF9"/>
    <mergeCell ref="AG8:AH8"/>
    <mergeCell ref="AI8:AJ8"/>
    <mergeCell ref="AK8:AL8"/>
    <mergeCell ref="AG9:AH9"/>
    <mergeCell ref="AI9:AJ9"/>
    <mergeCell ref="AK9:AL9"/>
    <mergeCell ref="AC10:AD11"/>
    <mergeCell ref="AE10:AF10"/>
    <mergeCell ref="AG10:AH10"/>
    <mergeCell ref="AI10:AJ10"/>
    <mergeCell ref="AK10:AL10"/>
    <mergeCell ref="AE11:AF11"/>
    <mergeCell ref="AG11:AH11"/>
    <mergeCell ref="AI11:AJ11"/>
    <mergeCell ref="AK11:AL11"/>
    <mergeCell ref="AA12:AB13"/>
    <mergeCell ref="AC12:AD12"/>
    <mergeCell ref="AE12:AF12"/>
    <mergeCell ref="AG12:AH12"/>
    <mergeCell ref="AI12:AJ12"/>
    <mergeCell ref="AK12:AL12"/>
    <mergeCell ref="AC13:AD13"/>
    <mergeCell ref="AE13:AF13"/>
    <mergeCell ref="AG13:AH13"/>
    <mergeCell ref="AI13:AJ13"/>
    <mergeCell ref="AK13:AL13"/>
    <mergeCell ref="Y14:Z15"/>
    <mergeCell ref="AA14:AB14"/>
    <mergeCell ref="AC14:AD14"/>
    <mergeCell ref="AE14:AF14"/>
    <mergeCell ref="AG14:AH14"/>
    <mergeCell ref="AI14:AJ14"/>
    <mergeCell ref="AK14:AL14"/>
    <mergeCell ref="AA15:AB15"/>
    <mergeCell ref="AC15:AD15"/>
    <mergeCell ref="AE15:AF15"/>
    <mergeCell ref="AG15:AH15"/>
    <mergeCell ref="AI15:AJ15"/>
    <mergeCell ref="AK15:AL15"/>
    <mergeCell ref="W16:X17"/>
    <mergeCell ref="Y16:Z16"/>
    <mergeCell ref="AA16:AB16"/>
    <mergeCell ref="AC16:AD16"/>
    <mergeCell ref="AE16:AF16"/>
    <mergeCell ref="AG16:AH16"/>
    <mergeCell ref="AI16:AJ16"/>
    <mergeCell ref="AK16:AL16"/>
    <mergeCell ref="Y17:Z17"/>
    <mergeCell ref="AA17:AB17"/>
    <mergeCell ref="AC17:AD17"/>
    <mergeCell ref="AE17:AF17"/>
    <mergeCell ref="AG17:AH17"/>
    <mergeCell ref="AI17:AJ17"/>
    <mergeCell ref="AK17:AL17"/>
    <mergeCell ref="U18:V19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S20:T21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Q22:R23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O24:P25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M26:N27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K28:L29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I30:J31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G32:H33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E34:F35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C36:D37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</mergeCells>
  <printOptions headings="false" gridLines="false" gridLinesSet="true" horizontalCentered="false" verticalCentered="false"/>
  <pageMargins left="0.75" right="0.75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1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24"/>
      <c r="V1" s="24"/>
      <c r="W1" s="19"/>
      <c r="X1" s="19"/>
      <c r="Y1" s="19"/>
      <c r="Z1" s="19"/>
    </row>
    <row r="2" customFormat="false" ht="16.5" hidden="false" customHeight="true" outlineLevel="0" collapsed="false">
      <c r="D2" s="3" t="s">
        <v>2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17"/>
      <c r="V2" s="8"/>
      <c r="W2" s="20"/>
      <c r="X2" s="8"/>
      <c r="Y2" s="8"/>
      <c r="Z2" s="8"/>
    </row>
    <row r="3" customFormat="false" ht="16.5" hidden="false" customHeight="true" outlineLevel="0" collapsed="false">
      <c r="D3" s="3" t="s">
        <v>21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8"/>
    </row>
    <row r="7" customFormat="false" ht="16.5" hidden="false" customHeight="true" outlineLevel="0" collapsed="false">
      <c r="J7" s="5"/>
      <c r="Q7" s="7"/>
      <c r="R7" s="8"/>
    </row>
    <row r="8" customFormat="false" ht="16.5" hidden="false" customHeight="true" outlineLevel="0" collapsed="false">
      <c r="O8" s="10"/>
      <c r="P8" s="10" t="n">
        <v>4</v>
      </c>
      <c r="Q8" s="11" t="s">
        <v>22</v>
      </c>
      <c r="R8" s="11"/>
      <c r="S8" s="11" t="s">
        <v>4</v>
      </c>
      <c r="T8" s="11"/>
    </row>
    <row r="9" customFormat="false" ht="16.5" hidden="false" customHeight="true" outlineLevel="0" collapsed="false">
      <c r="Q9" s="11"/>
      <c r="R9" s="11"/>
      <c r="S9" s="11"/>
      <c r="T9" s="11"/>
    </row>
    <row r="10" customFormat="false" ht="16.5" hidden="false" customHeight="true" outlineLevel="0" collapsed="false">
      <c r="N10" s="10" t="n">
        <v>3</v>
      </c>
      <c r="O10" s="11" t="s">
        <v>23</v>
      </c>
      <c r="P10" s="11"/>
      <c r="Q10" s="14" t="n">
        <v>26</v>
      </c>
      <c r="R10" s="14"/>
      <c r="S10" s="14" t="s">
        <v>6</v>
      </c>
      <c r="T10" s="14"/>
    </row>
    <row r="11" customFormat="false" ht="16.5" hidden="false" customHeight="true" outlineLevel="0" collapsed="false">
      <c r="O11" s="11"/>
      <c r="P11" s="11"/>
      <c r="Q11" s="16" t="n">
        <f aca="false">ROUND(Q10/2,0)</f>
        <v>13</v>
      </c>
      <c r="R11" s="16"/>
      <c r="S11" s="16" t="s">
        <v>7</v>
      </c>
      <c r="T11" s="16"/>
    </row>
    <row r="12" customFormat="false" ht="16.5" hidden="false" customHeight="true" outlineLevel="0" collapsed="false">
      <c r="L12" s="10" t="n">
        <v>2</v>
      </c>
      <c r="M12" s="11" t="s">
        <v>10</v>
      </c>
      <c r="N12" s="11"/>
      <c r="O12" s="14" t="n">
        <v>26</v>
      </c>
      <c r="P12" s="14"/>
      <c r="Q12" s="14" t="n">
        <v>26</v>
      </c>
      <c r="R12" s="14"/>
      <c r="S12" s="14" t="s">
        <v>6</v>
      </c>
      <c r="T12" s="14"/>
    </row>
    <row r="13" customFormat="false" ht="16.5" hidden="false" customHeight="true" outlineLevel="0" collapsed="false">
      <c r="M13" s="11"/>
      <c r="N13" s="11"/>
      <c r="O13" s="16" t="n">
        <f aca="false">ROUND(O12/2,0)</f>
        <v>13</v>
      </c>
      <c r="P13" s="16"/>
      <c r="Q13" s="16" t="n">
        <f aca="false">ROUND(Q12/2,0)</f>
        <v>13</v>
      </c>
      <c r="R13" s="16"/>
      <c r="S13" s="16" t="s">
        <v>7</v>
      </c>
      <c r="T13" s="16"/>
    </row>
    <row r="14" customFormat="false" ht="16.5" hidden="false" customHeight="true" outlineLevel="0" collapsed="false">
      <c r="J14" s="10" t="n">
        <v>1</v>
      </c>
      <c r="K14" s="11" t="s">
        <v>11</v>
      </c>
      <c r="L14" s="11"/>
      <c r="M14" s="14" t="n">
        <v>26</v>
      </c>
      <c r="N14" s="14"/>
      <c r="O14" s="14" t="n">
        <v>27</v>
      </c>
      <c r="P14" s="14"/>
      <c r="Q14" s="14" t="n">
        <v>32</v>
      </c>
      <c r="R14" s="14"/>
      <c r="S14" s="14" t="s">
        <v>6</v>
      </c>
      <c r="T14" s="14"/>
    </row>
    <row r="15" customFormat="false" ht="16.5" hidden="false" customHeight="true" outlineLevel="0" collapsed="false">
      <c r="K15" s="11"/>
      <c r="L15" s="11"/>
      <c r="M15" s="16" t="n">
        <f aca="false">ROUND(M14/2,0)</f>
        <v>13</v>
      </c>
      <c r="N15" s="16"/>
      <c r="O15" s="16" t="n">
        <f aca="false">ROUND(O14/2,0)</f>
        <v>14</v>
      </c>
      <c r="P15" s="16"/>
      <c r="Q15" s="16" t="n">
        <f aca="false">ROUND(Q14/2,0)</f>
        <v>16</v>
      </c>
      <c r="R15" s="16"/>
      <c r="S15" s="16" t="s">
        <v>7</v>
      </c>
      <c r="T15" s="16"/>
    </row>
    <row r="17" customFormat="false" ht="16.5" hidden="false" customHeight="true" outlineLevel="0" collapsed="false">
      <c r="K17" s="17"/>
    </row>
  </sheetData>
  <mergeCells count="28">
    <mergeCell ref="D1:S1"/>
    <mergeCell ref="U1:V1"/>
    <mergeCell ref="W1:Z1"/>
    <mergeCell ref="D2:S2"/>
    <mergeCell ref="D3:L3"/>
    <mergeCell ref="Q8:R9"/>
    <mergeCell ref="S8:T9"/>
    <mergeCell ref="O10:P11"/>
    <mergeCell ref="Q10:R10"/>
    <mergeCell ref="S10:T10"/>
    <mergeCell ref="Q11:R11"/>
    <mergeCell ref="S11:T11"/>
    <mergeCell ref="M12:N13"/>
    <mergeCell ref="O12:P12"/>
    <mergeCell ref="Q12:R12"/>
    <mergeCell ref="S12:T12"/>
    <mergeCell ref="O13:P13"/>
    <mergeCell ref="Q13:R13"/>
    <mergeCell ref="S13:T13"/>
    <mergeCell ref="K14:L15"/>
    <mergeCell ref="M14:N14"/>
    <mergeCell ref="O14:P14"/>
    <mergeCell ref="Q14:R14"/>
    <mergeCell ref="S14:T14"/>
    <mergeCell ref="M15:N15"/>
    <mergeCell ref="O15:P15"/>
    <mergeCell ref="Q15:R15"/>
    <mergeCell ref="S15:T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4" activeCellId="0" sqref="U24:V24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20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B2" s="3" t="s">
        <v>20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B3" s="2" t="s">
        <v>56</v>
      </c>
      <c r="I3" s="4"/>
      <c r="J3" s="4"/>
    </row>
    <row r="4" customFormat="false" ht="16.5" hidden="false" customHeight="true" outlineLevel="0" collapsed="false">
      <c r="V4" s="60"/>
      <c r="W4" s="26"/>
      <c r="X4" s="26"/>
    </row>
    <row r="5" customFormat="false" ht="16.5" hidden="false" customHeight="true" outlineLevel="0" collapsed="false">
      <c r="V5" s="61"/>
      <c r="W5" s="26"/>
      <c r="X5" s="26"/>
    </row>
    <row r="6" customFormat="false" ht="16.5" hidden="false" customHeight="true" outlineLevel="0" collapsed="false">
      <c r="T6" s="10" t="n">
        <v>10</v>
      </c>
      <c r="U6" s="11" t="s">
        <v>18</v>
      </c>
      <c r="V6" s="11"/>
      <c r="W6" s="11" t="s">
        <v>4</v>
      </c>
      <c r="X6" s="11"/>
    </row>
    <row r="7" customFormat="false" ht="16.5" hidden="false" customHeight="true" outlineLevel="0" collapsed="false">
      <c r="U7" s="11"/>
      <c r="V7" s="11"/>
      <c r="W7" s="11"/>
      <c r="X7" s="11"/>
    </row>
    <row r="8" customFormat="false" ht="16.5" hidden="false" customHeight="true" outlineLevel="0" collapsed="false">
      <c r="R8" s="10" t="n">
        <v>9</v>
      </c>
      <c r="S8" s="11" t="s">
        <v>33</v>
      </c>
      <c r="T8" s="11"/>
      <c r="U8" s="14" t="n">
        <v>26</v>
      </c>
      <c r="V8" s="14"/>
      <c r="W8" s="14" t="s">
        <v>6</v>
      </c>
      <c r="X8" s="14"/>
    </row>
    <row r="9" customFormat="false" ht="16.5" hidden="false" customHeight="true" outlineLevel="0" collapsed="false">
      <c r="S9" s="11"/>
      <c r="T9" s="11"/>
      <c r="U9" s="16" t="n">
        <f aca="false">ROUND(U8/2,0)</f>
        <v>13</v>
      </c>
      <c r="V9" s="16"/>
      <c r="W9" s="16" t="s">
        <v>7</v>
      </c>
      <c r="X9" s="16"/>
    </row>
    <row r="10" customFormat="false" ht="16.5" hidden="false" customHeight="true" outlineLevel="0" collapsed="false">
      <c r="P10" s="10" t="n">
        <v>8</v>
      </c>
      <c r="Q10" s="11" t="s">
        <v>111</v>
      </c>
      <c r="R10" s="11"/>
      <c r="S10" s="14" t="n">
        <v>26</v>
      </c>
      <c r="T10" s="14"/>
      <c r="U10" s="14" t="n">
        <v>26</v>
      </c>
      <c r="V10" s="14"/>
      <c r="W10" s="14" t="s">
        <v>6</v>
      </c>
      <c r="X10" s="14"/>
    </row>
    <row r="11" customFormat="false" ht="16.5" hidden="false" customHeight="true" outlineLevel="0" collapsed="false">
      <c r="Q11" s="11"/>
      <c r="R11" s="11"/>
      <c r="S11" s="16" t="n">
        <f aca="false">ROUND(S10/2,0)</f>
        <v>13</v>
      </c>
      <c r="T11" s="16"/>
      <c r="U11" s="16" t="n">
        <f aca="false">ROUND(U10/2,0)</f>
        <v>13</v>
      </c>
      <c r="V11" s="16"/>
      <c r="W11" s="16" t="s">
        <v>7</v>
      </c>
      <c r="X11" s="16"/>
    </row>
    <row r="12" customFormat="false" ht="16.5" hidden="false" customHeight="true" outlineLevel="0" collapsed="false">
      <c r="N12" s="10" t="n">
        <v>7</v>
      </c>
      <c r="O12" s="11" t="s">
        <v>203</v>
      </c>
      <c r="P12" s="11"/>
      <c r="Q12" s="14" t="n">
        <v>26</v>
      </c>
      <c r="R12" s="14"/>
      <c r="S12" s="14" t="n">
        <v>28</v>
      </c>
      <c r="T12" s="14"/>
      <c r="U12" s="14" t="n">
        <v>39</v>
      </c>
      <c r="V12" s="14"/>
      <c r="W12" s="14" t="s">
        <v>6</v>
      </c>
      <c r="X12" s="14"/>
    </row>
    <row r="13" customFormat="false" ht="16.5" hidden="false" customHeight="true" outlineLevel="0" collapsed="false">
      <c r="O13" s="11"/>
      <c r="P13" s="11"/>
      <c r="Q13" s="16" t="n">
        <f aca="false">ROUND(Q12/2,0)</f>
        <v>13</v>
      </c>
      <c r="R13" s="16"/>
      <c r="S13" s="16" t="n">
        <f aca="false">ROUND(S12/2,0)</f>
        <v>14</v>
      </c>
      <c r="T13" s="16"/>
      <c r="U13" s="16" t="n">
        <f aca="false">ROUND(U12/2,0)</f>
        <v>20</v>
      </c>
      <c r="V13" s="16"/>
      <c r="W13" s="16" t="s">
        <v>7</v>
      </c>
      <c r="X13" s="16"/>
    </row>
    <row r="14" customFormat="false" ht="16.5" hidden="false" customHeight="true" outlineLevel="0" collapsed="false">
      <c r="L14" s="10" t="n">
        <v>6</v>
      </c>
      <c r="M14" s="11" t="s">
        <v>86</v>
      </c>
      <c r="N14" s="11"/>
      <c r="O14" s="14" t="n">
        <v>26</v>
      </c>
      <c r="P14" s="14"/>
      <c r="Q14" s="14" t="n">
        <v>28</v>
      </c>
      <c r="R14" s="14"/>
      <c r="S14" s="14" t="n">
        <v>39</v>
      </c>
      <c r="T14" s="14"/>
      <c r="U14" s="14" t="n">
        <v>50</v>
      </c>
      <c r="V14" s="14"/>
      <c r="W14" s="14" t="s">
        <v>6</v>
      </c>
      <c r="X14" s="14"/>
    </row>
    <row r="15" customFormat="false" ht="16.5" hidden="false" customHeight="true" outlineLevel="0" collapsed="false">
      <c r="M15" s="11"/>
      <c r="N15" s="11"/>
      <c r="O15" s="16" t="n">
        <f aca="false">ROUND(O14/2,0)</f>
        <v>13</v>
      </c>
      <c r="P15" s="16"/>
      <c r="Q15" s="16" t="n">
        <f aca="false">ROUND(Q14/2,0)</f>
        <v>14</v>
      </c>
      <c r="R15" s="16"/>
      <c r="S15" s="16" t="n">
        <f aca="false">ROUND(S14/2,0)</f>
        <v>20</v>
      </c>
      <c r="T15" s="16"/>
      <c r="U15" s="16" t="n">
        <f aca="false">ROUND(U14/2,0)</f>
        <v>25</v>
      </c>
      <c r="V15" s="16"/>
      <c r="W15" s="16" t="s">
        <v>7</v>
      </c>
      <c r="X15" s="16"/>
    </row>
    <row r="16" customFormat="false" ht="16.5" hidden="false" customHeight="true" outlineLevel="0" collapsed="false">
      <c r="J16" s="10" t="n">
        <v>5</v>
      </c>
      <c r="K16" s="11" t="s">
        <v>42</v>
      </c>
      <c r="L16" s="11"/>
      <c r="M16" s="14" t="n">
        <v>26</v>
      </c>
      <c r="N16" s="14"/>
      <c r="O16" s="14" t="n">
        <v>27</v>
      </c>
      <c r="P16" s="14"/>
      <c r="Q16" s="14" t="n">
        <v>43</v>
      </c>
      <c r="R16" s="14"/>
      <c r="S16" s="14" t="n">
        <v>54</v>
      </c>
      <c r="T16" s="14"/>
      <c r="U16" s="14" t="n">
        <v>65</v>
      </c>
      <c r="V16" s="14"/>
      <c r="W16" s="14" t="s">
        <v>6</v>
      </c>
      <c r="X16" s="14"/>
    </row>
    <row r="17" customFormat="false" ht="16.5" hidden="false" customHeight="true" outlineLevel="0" collapsed="false">
      <c r="K17" s="11"/>
      <c r="L17" s="11"/>
      <c r="M17" s="16" t="n">
        <f aca="false">ROUND(M16/2,0)</f>
        <v>13</v>
      </c>
      <c r="N17" s="16"/>
      <c r="O17" s="16" t="n">
        <f aca="false">ROUND(O16/2,0)</f>
        <v>14</v>
      </c>
      <c r="P17" s="16"/>
      <c r="Q17" s="16" t="n">
        <f aca="false">ROUND(Q16/2,0)</f>
        <v>22</v>
      </c>
      <c r="R17" s="16"/>
      <c r="S17" s="16" t="n">
        <f aca="false">ROUND(S16/2,0)</f>
        <v>27</v>
      </c>
      <c r="T17" s="16"/>
      <c r="U17" s="16" t="n">
        <f aca="false">ROUND(U16/2,0)</f>
        <v>33</v>
      </c>
      <c r="V17" s="16"/>
      <c r="W17" s="16" t="s">
        <v>7</v>
      </c>
      <c r="X17" s="16"/>
    </row>
    <row r="18" customFormat="false" ht="16.5" hidden="false" customHeight="true" outlineLevel="0" collapsed="false">
      <c r="H18" s="10" t="n">
        <v>4</v>
      </c>
      <c r="I18" s="11" t="s">
        <v>67</v>
      </c>
      <c r="J18" s="11"/>
      <c r="K18" s="14" t="n">
        <v>26</v>
      </c>
      <c r="L18" s="14"/>
      <c r="M18" s="14" t="n">
        <v>26</v>
      </c>
      <c r="N18" s="14"/>
      <c r="O18" s="14" t="n">
        <v>37</v>
      </c>
      <c r="P18" s="14"/>
      <c r="Q18" s="14" t="n">
        <v>54</v>
      </c>
      <c r="R18" s="14"/>
      <c r="S18" s="14" t="n">
        <v>65</v>
      </c>
      <c r="T18" s="14"/>
      <c r="U18" s="14" t="n">
        <v>76</v>
      </c>
      <c r="V18" s="14"/>
      <c r="W18" s="14" t="s">
        <v>6</v>
      </c>
      <c r="X18" s="14"/>
    </row>
    <row r="19" customFormat="false" ht="16.5" hidden="false" customHeight="true" outlineLevel="0" collapsed="false">
      <c r="I19" s="11"/>
      <c r="J19" s="11"/>
      <c r="K19" s="16" t="n">
        <f aca="false">ROUND(K18/2,0)</f>
        <v>13</v>
      </c>
      <c r="L19" s="16"/>
      <c r="M19" s="16" t="n">
        <f aca="false">ROUND(M18/2,0)</f>
        <v>13</v>
      </c>
      <c r="N19" s="16"/>
      <c r="O19" s="16" t="n">
        <f aca="false">ROUND(O18/2,0)</f>
        <v>19</v>
      </c>
      <c r="P19" s="16"/>
      <c r="Q19" s="16" t="n">
        <f aca="false">ROUND(Q18/2,0)</f>
        <v>27</v>
      </c>
      <c r="R19" s="16"/>
      <c r="S19" s="16" t="n">
        <f aca="false">ROUND(S18/2,0)</f>
        <v>33</v>
      </c>
      <c r="T19" s="16"/>
      <c r="U19" s="16" t="n">
        <f aca="false">ROUND(U18/2,0)</f>
        <v>38</v>
      </c>
      <c r="V19" s="16"/>
      <c r="W19" s="16" t="s">
        <v>7</v>
      </c>
      <c r="X19" s="16"/>
    </row>
    <row r="20" customFormat="false" ht="16.5" hidden="false" customHeight="true" outlineLevel="0" collapsed="false">
      <c r="F20" s="10" t="n">
        <v>3</v>
      </c>
      <c r="G20" s="11" t="s">
        <v>68</v>
      </c>
      <c r="H20" s="11"/>
      <c r="I20" s="14" t="n">
        <v>26</v>
      </c>
      <c r="J20" s="14"/>
      <c r="K20" s="14" t="n">
        <v>26</v>
      </c>
      <c r="L20" s="14"/>
      <c r="M20" s="14" t="n">
        <v>40</v>
      </c>
      <c r="N20" s="14"/>
      <c r="O20" s="14" t="n">
        <v>51</v>
      </c>
      <c r="P20" s="14"/>
      <c r="Q20" s="14" t="n">
        <v>67</v>
      </c>
      <c r="R20" s="14"/>
      <c r="S20" s="14" t="n">
        <v>79</v>
      </c>
      <c r="T20" s="14"/>
      <c r="U20" s="14" t="n">
        <v>90</v>
      </c>
      <c r="V20" s="14"/>
      <c r="W20" s="14" t="s">
        <v>6</v>
      </c>
      <c r="X20" s="14"/>
    </row>
    <row r="21" customFormat="false" ht="16.5" hidden="false" customHeight="true" outlineLevel="0" collapsed="false">
      <c r="G21" s="11"/>
      <c r="H21" s="11"/>
      <c r="I21" s="16" t="n">
        <f aca="false">ROUND(I20/2,0)</f>
        <v>13</v>
      </c>
      <c r="J21" s="16"/>
      <c r="K21" s="16" t="n">
        <f aca="false">ROUND(K20/2,0)</f>
        <v>13</v>
      </c>
      <c r="L21" s="16"/>
      <c r="M21" s="16" t="n">
        <f aca="false">ROUND(M20/2,0)</f>
        <v>20</v>
      </c>
      <c r="N21" s="16"/>
      <c r="O21" s="16" t="n">
        <f aca="false">ROUND(O20/2,0)</f>
        <v>26</v>
      </c>
      <c r="P21" s="16"/>
      <c r="Q21" s="16" t="n">
        <f aca="false">ROUND(Q20/2,0)</f>
        <v>34</v>
      </c>
      <c r="R21" s="16"/>
      <c r="S21" s="16" t="n">
        <f aca="false">ROUND(S20/2,0)</f>
        <v>40</v>
      </c>
      <c r="T21" s="16"/>
      <c r="U21" s="16" t="n">
        <f aca="false">ROUND(U20/2,0)</f>
        <v>45</v>
      </c>
      <c r="V21" s="16"/>
      <c r="W21" s="16" t="s">
        <v>7</v>
      </c>
      <c r="X21" s="16"/>
    </row>
    <row r="22" customFormat="false" ht="16.5" hidden="false" customHeight="true" outlineLevel="0" collapsed="false">
      <c r="D22" s="10" t="n">
        <v>2</v>
      </c>
      <c r="E22" s="11" t="s">
        <v>69</v>
      </c>
      <c r="F22" s="11"/>
      <c r="G22" s="14" t="n">
        <v>26</v>
      </c>
      <c r="H22" s="14"/>
      <c r="I22" s="14" t="n">
        <v>26</v>
      </c>
      <c r="J22" s="14"/>
      <c r="K22" s="14" t="n">
        <v>35</v>
      </c>
      <c r="L22" s="14"/>
      <c r="M22" s="14" t="n">
        <v>51</v>
      </c>
      <c r="N22" s="14"/>
      <c r="O22" s="14" t="n">
        <v>62</v>
      </c>
      <c r="P22" s="14"/>
      <c r="Q22" s="14" t="n">
        <v>79</v>
      </c>
      <c r="R22" s="14"/>
      <c r="S22" s="14" t="n">
        <v>90</v>
      </c>
      <c r="T22" s="14"/>
      <c r="U22" s="14" t="n">
        <v>101</v>
      </c>
      <c r="V22" s="14"/>
      <c r="W22" s="14" t="s">
        <v>6</v>
      </c>
      <c r="X22" s="14"/>
    </row>
    <row r="23" customFormat="false" ht="16.5" hidden="false" customHeight="true" outlineLevel="0" collapsed="false">
      <c r="E23" s="11"/>
      <c r="F23" s="11"/>
      <c r="G23" s="16" t="n">
        <f aca="false">ROUND(G22/2,0)</f>
        <v>13</v>
      </c>
      <c r="H23" s="16"/>
      <c r="I23" s="16" t="n">
        <f aca="false">ROUND(I22/2,0)</f>
        <v>13</v>
      </c>
      <c r="J23" s="16"/>
      <c r="K23" s="16" t="n">
        <f aca="false">ROUND(K22/2,0)</f>
        <v>18</v>
      </c>
      <c r="L23" s="16"/>
      <c r="M23" s="16" t="n">
        <f aca="false">ROUND(M22/2,0)</f>
        <v>26</v>
      </c>
      <c r="N23" s="16"/>
      <c r="O23" s="16" t="n">
        <f aca="false">ROUND(O22/2,0)</f>
        <v>31</v>
      </c>
      <c r="P23" s="16"/>
      <c r="Q23" s="16" t="n">
        <f aca="false">ROUND(Q22/2,0)</f>
        <v>40</v>
      </c>
      <c r="R23" s="16"/>
      <c r="S23" s="16" t="n">
        <f aca="false">ROUND(S22/2,0)</f>
        <v>45</v>
      </c>
      <c r="T23" s="16"/>
      <c r="U23" s="16" t="n">
        <f aca="false">ROUND(U22/2,0)</f>
        <v>51</v>
      </c>
      <c r="V23" s="16"/>
      <c r="W23" s="16" t="s">
        <v>7</v>
      </c>
      <c r="X23" s="16"/>
    </row>
    <row r="24" customFormat="false" ht="16.5" hidden="false" customHeight="true" outlineLevel="0" collapsed="false">
      <c r="B24" s="10" t="n">
        <v>1</v>
      </c>
      <c r="C24" s="11" t="s">
        <v>70</v>
      </c>
      <c r="D24" s="11"/>
      <c r="E24" s="14" t="n">
        <v>26</v>
      </c>
      <c r="F24" s="14"/>
      <c r="G24" s="14" t="n">
        <v>26</v>
      </c>
      <c r="H24" s="14"/>
      <c r="I24" s="14" t="n">
        <v>36</v>
      </c>
      <c r="J24" s="14"/>
      <c r="K24" s="14" t="n">
        <v>46</v>
      </c>
      <c r="L24" s="14"/>
      <c r="M24" s="14" t="n">
        <v>62</v>
      </c>
      <c r="N24" s="14"/>
      <c r="O24" s="14" t="n">
        <v>73</v>
      </c>
      <c r="P24" s="14"/>
      <c r="Q24" s="14" t="n">
        <v>90</v>
      </c>
      <c r="R24" s="14"/>
      <c r="S24" s="14" t="n">
        <v>101</v>
      </c>
      <c r="T24" s="14"/>
      <c r="U24" s="14" t="n">
        <v>112</v>
      </c>
      <c r="V24" s="14"/>
      <c r="W24" s="14" t="s">
        <v>6</v>
      </c>
      <c r="X24" s="14"/>
    </row>
    <row r="25" customFormat="false" ht="16.5" hidden="false" customHeight="true" outlineLevel="0" collapsed="false">
      <c r="C25" s="11"/>
      <c r="D25" s="11"/>
      <c r="E25" s="16" t="n">
        <f aca="false">ROUND(E24/2,0)</f>
        <v>13</v>
      </c>
      <c r="F25" s="16"/>
      <c r="G25" s="16" t="n">
        <f aca="false">ROUND(G24/2,0)</f>
        <v>13</v>
      </c>
      <c r="H25" s="16"/>
      <c r="I25" s="16" t="n">
        <f aca="false">ROUND(I24/2,0)</f>
        <v>18</v>
      </c>
      <c r="J25" s="16"/>
      <c r="K25" s="16" t="n">
        <f aca="false">ROUND(K24/2,0)</f>
        <v>23</v>
      </c>
      <c r="L25" s="16"/>
      <c r="M25" s="16" t="n">
        <f aca="false">ROUND(M24/2,0)</f>
        <v>31</v>
      </c>
      <c r="N25" s="16"/>
      <c r="O25" s="16" t="n">
        <f aca="false">ROUND(O24/2,0)</f>
        <v>37</v>
      </c>
      <c r="P25" s="16"/>
      <c r="Q25" s="16" t="n">
        <f aca="false">ROUND(Q24/2,0)</f>
        <v>45</v>
      </c>
      <c r="R25" s="16"/>
      <c r="S25" s="16" t="n">
        <f aca="false">ROUND(S24/2,0)</f>
        <v>51</v>
      </c>
      <c r="T25" s="16"/>
      <c r="U25" s="16" t="n">
        <f aca="false">ROUND(U24/2,0)</f>
        <v>56</v>
      </c>
      <c r="V25" s="16"/>
      <c r="W25" s="16" t="s">
        <v>7</v>
      </c>
      <c r="X25" s="16"/>
    </row>
  </sheetData>
  <mergeCells count="123">
    <mergeCell ref="B1:R1"/>
    <mergeCell ref="B2:R2"/>
    <mergeCell ref="I3:J3"/>
    <mergeCell ref="W4:X5"/>
    <mergeCell ref="U6:V7"/>
    <mergeCell ref="W6:X7"/>
    <mergeCell ref="S8:T9"/>
    <mergeCell ref="U8:V8"/>
    <mergeCell ref="W8:X8"/>
    <mergeCell ref="U9:V9"/>
    <mergeCell ref="W9:X9"/>
    <mergeCell ref="Q10:R11"/>
    <mergeCell ref="S10:T10"/>
    <mergeCell ref="U10:V10"/>
    <mergeCell ref="W10:X10"/>
    <mergeCell ref="S11:T11"/>
    <mergeCell ref="U11:V11"/>
    <mergeCell ref="W11:X11"/>
    <mergeCell ref="O12:P13"/>
    <mergeCell ref="Q12:R12"/>
    <mergeCell ref="S12:T12"/>
    <mergeCell ref="U12:V12"/>
    <mergeCell ref="W12:X12"/>
    <mergeCell ref="Q13:R13"/>
    <mergeCell ref="S13:T13"/>
    <mergeCell ref="U13:V13"/>
    <mergeCell ref="W13:X13"/>
    <mergeCell ref="M14:N15"/>
    <mergeCell ref="O14:P14"/>
    <mergeCell ref="Q14:R14"/>
    <mergeCell ref="S14:T14"/>
    <mergeCell ref="U14:V14"/>
    <mergeCell ref="W14:X14"/>
    <mergeCell ref="O15:P15"/>
    <mergeCell ref="Q15:R15"/>
    <mergeCell ref="S15:T15"/>
    <mergeCell ref="U15:V15"/>
    <mergeCell ref="W15:X15"/>
    <mergeCell ref="K16:L17"/>
    <mergeCell ref="M16:N16"/>
    <mergeCell ref="O16:P16"/>
    <mergeCell ref="Q16:R16"/>
    <mergeCell ref="S16:T16"/>
    <mergeCell ref="U16:V16"/>
    <mergeCell ref="W16:X16"/>
    <mergeCell ref="M17:N17"/>
    <mergeCell ref="O17:P17"/>
    <mergeCell ref="Q17:R17"/>
    <mergeCell ref="S17:T17"/>
    <mergeCell ref="U17:V17"/>
    <mergeCell ref="W17:X17"/>
    <mergeCell ref="I18:J19"/>
    <mergeCell ref="K18:L18"/>
    <mergeCell ref="M18:N18"/>
    <mergeCell ref="O18:P18"/>
    <mergeCell ref="Q18:R18"/>
    <mergeCell ref="S18:T18"/>
    <mergeCell ref="U18:V18"/>
    <mergeCell ref="W18:X18"/>
    <mergeCell ref="K19:L19"/>
    <mergeCell ref="M19:N19"/>
    <mergeCell ref="O19:P19"/>
    <mergeCell ref="Q19:R19"/>
    <mergeCell ref="S19:T19"/>
    <mergeCell ref="U19:V19"/>
    <mergeCell ref="W19:X19"/>
    <mergeCell ref="G20:H21"/>
    <mergeCell ref="I20:J20"/>
    <mergeCell ref="K20:L20"/>
    <mergeCell ref="M20:N20"/>
    <mergeCell ref="O20:P20"/>
    <mergeCell ref="Q20:R20"/>
    <mergeCell ref="S20:T20"/>
    <mergeCell ref="U20:V20"/>
    <mergeCell ref="W20:X20"/>
    <mergeCell ref="I21:J21"/>
    <mergeCell ref="K21:L21"/>
    <mergeCell ref="M21:N21"/>
    <mergeCell ref="O21:P21"/>
    <mergeCell ref="Q21:R21"/>
    <mergeCell ref="S21:T21"/>
    <mergeCell ref="U21:V21"/>
    <mergeCell ref="W21:X21"/>
    <mergeCell ref="E22:F23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D25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R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7" activeCellId="0" sqref="Q27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20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B2" s="3" t="s">
        <v>2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N4" s="10" t="n">
        <v>2</v>
      </c>
      <c r="AO4" s="11" t="s">
        <v>196</v>
      </c>
      <c r="AP4" s="11"/>
      <c r="AQ4" s="11" t="s">
        <v>4</v>
      </c>
      <c r="AR4" s="11"/>
    </row>
    <row r="5" customFormat="false" ht="16.5" hidden="false" customHeight="true" outlineLevel="0" collapsed="false">
      <c r="AN5" s="28"/>
      <c r="AO5" s="11"/>
      <c r="AP5" s="11"/>
      <c r="AQ5" s="11"/>
      <c r="AR5" s="11"/>
    </row>
    <row r="6" customFormat="false" ht="16.5" hidden="false" customHeight="true" outlineLevel="0" collapsed="false">
      <c r="AL6" s="10" t="n">
        <v>3</v>
      </c>
      <c r="AM6" s="11" t="s">
        <v>197</v>
      </c>
      <c r="AN6" s="11"/>
      <c r="AO6" s="14" t="n">
        <v>26</v>
      </c>
      <c r="AP6" s="14"/>
      <c r="AQ6" s="14" t="s">
        <v>6</v>
      </c>
      <c r="AR6" s="14"/>
    </row>
    <row r="7" customFormat="false" ht="16.5" hidden="false" customHeight="true" outlineLevel="0" collapsed="false">
      <c r="AL7" s="28"/>
      <c r="AM7" s="11"/>
      <c r="AN7" s="11"/>
      <c r="AO7" s="16" t="n">
        <f aca="false">ROUND(AO6/2,0)</f>
        <v>13</v>
      </c>
      <c r="AP7" s="16"/>
      <c r="AQ7" s="16" t="s">
        <v>7</v>
      </c>
      <c r="AR7" s="16"/>
    </row>
    <row r="8" customFormat="false" ht="16.5" hidden="false" customHeight="true" outlineLevel="0" collapsed="false">
      <c r="AJ8" s="10" t="n">
        <v>4</v>
      </c>
      <c r="AK8" s="11" t="s">
        <v>198</v>
      </c>
      <c r="AL8" s="11"/>
      <c r="AM8" s="14" t="n">
        <v>26</v>
      </c>
      <c r="AN8" s="14"/>
      <c r="AO8" s="14" t="n">
        <v>26</v>
      </c>
      <c r="AP8" s="14"/>
      <c r="AQ8" s="14" t="s">
        <v>6</v>
      </c>
      <c r="AR8" s="14"/>
    </row>
    <row r="9" customFormat="false" ht="16.5" hidden="false" customHeight="true" outlineLevel="0" collapsed="false">
      <c r="AJ9" s="28"/>
      <c r="AK9" s="11"/>
      <c r="AL9" s="11"/>
      <c r="AM9" s="16" t="n">
        <f aca="false">ROUND(AM8/2,0)</f>
        <v>13</v>
      </c>
      <c r="AN9" s="16"/>
      <c r="AO9" s="16" t="n">
        <f aca="false">ROUND(AO8/2,0)</f>
        <v>13</v>
      </c>
      <c r="AP9" s="16"/>
      <c r="AQ9" s="16" t="s">
        <v>7</v>
      </c>
      <c r="AR9" s="16"/>
    </row>
    <row r="10" customFormat="false" ht="16.5" hidden="false" customHeight="true" outlineLevel="0" collapsed="false">
      <c r="AH10" s="10" t="n">
        <v>5</v>
      </c>
      <c r="AI10" s="11" t="s">
        <v>199</v>
      </c>
      <c r="AJ10" s="11"/>
      <c r="AK10" s="14" t="n">
        <v>26</v>
      </c>
      <c r="AL10" s="14"/>
      <c r="AM10" s="14" t="n">
        <v>26</v>
      </c>
      <c r="AN10" s="14"/>
      <c r="AO10" s="14" t="n">
        <v>26</v>
      </c>
      <c r="AP10" s="14"/>
      <c r="AQ10" s="14" t="s">
        <v>6</v>
      </c>
      <c r="AR10" s="14"/>
    </row>
    <row r="11" customFormat="false" ht="16.5" hidden="false" customHeight="true" outlineLevel="0" collapsed="false">
      <c r="AH11" s="28"/>
      <c r="AI11" s="11"/>
      <c r="AJ11" s="11"/>
      <c r="AK11" s="16" t="n">
        <f aca="false">ROUND(AK10/2,0)</f>
        <v>13</v>
      </c>
      <c r="AL11" s="16"/>
      <c r="AM11" s="16" t="n">
        <f aca="false">ROUND(AM10/2,0)</f>
        <v>13</v>
      </c>
      <c r="AN11" s="16"/>
      <c r="AO11" s="16" t="n">
        <f aca="false">ROUND(AO10/2,0)</f>
        <v>13</v>
      </c>
      <c r="AP11" s="16"/>
      <c r="AQ11" s="16" t="s">
        <v>7</v>
      </c>
      <c r="AR11" s="16"/>
    </row>
    <row r="12" customFormat="false" ht="16.5" hidden="false" customHeight="true" outlineLevel="0" collapsed="false">
      <c r="AF12" s="10" t="n">
        <v>6</v>
      </c>
      <c r="AG12" s="11" t="s">
        <v>200</v>
      </c>
      <c r="AH12" s="11"/>
      <c r="AI12" s="14" t="n">
        <v>26</v>
      </c>
      <c r="AJ12" s="14"/>
      <c r="AK12" s="14" t="n">
        <v>26</v>
      </c>
      <c r="AL12" s="14"/>
      <c r="AM12" s="14" t="n">
        <v>26</v>
      </c>
      <c r="AN12" s="14"/>
      <c r="AO12" s="14" t="n">
        <v>35</v>
      </c>
      <c r="AP12" s="14"/>
      <c r="AQ12" s="14" t="s">
        <v>6</v>
      </c>
      <c r="AR12" s="14"/>
    </row>
    <row r="13" customFormat="false" ht="16.5" hidden="false" customHeight="true" outlineLevel="0" collapsed="false">
      <c r="AF13" s="28"/>
      <c r="AG13" s="11"/>
      <c r="AH13" s="11"/>
      <c r="AI13" s="16" t="n">
        <f aca="false">ROUND(AI12/2,0)</f>
        <v>13</v>
      </c>
      <c r="AJ13" s="16"/>
      <c r="AK13" s="16" t="n">
        <f aca="false">ROUND(AK12/2,0)</f>
        <v>13</v>
      </c>
      <c r="AL13" s="16"/>
      <c r="AM13" s="16" t="n">
        <f aca="false">ROUND(AM12/2,0)</f>
        <v>13</v>
      </c>
      <c r="AN13" s="16"/>
      <c r="AO13" s="16" t="n">
        <f aca="false">ROUND(AO12/2,0)</f>
        <v>18</v>
      </c>
      <c r="AP13" s="16"/>
      <c r="AQ13" s="16" t="s">
        <v>7</v>
      </c>
      <c r="AR13" s="16"/>
    </row>
    <row r="14" customFormat="false" ht="16.5" hidden="false" customHeight="true" outlineLevel="0" collapsed="false">
      <c r="AD14" s="10" t="n">
        <v>7</v>
      </c>
      <c r="AE14" s="11" t="s">
        <v>201</v>
      </c>
      <c r="AF14" s="11"/>
      <c r="AG14" s="14" t="n">
        <v>26</v>
      </c>
      <c r="AH14" s="14"/>
      <c r="AI14" s="14" t="n">
        <v>26</v>
      </c>
      <c r="AJ14" s="14"/>
      <c r="AK14" s="14" t="n">
        <v>27</v>
      </c>
      <c r="AL14" s="14"/>
      <c r="AM14" s="14" t="n">
        <v>36</v>
      </c>
      <c r="AN14" s="14"/>
      <c r="AO14" s="14" t="n">
        <v>47</v>
      </c>
      <c r="AP14" s="14"/>
      <c r="AQ14" s="14" t="s">
        <v>6</v>
      </c>
      <c r="AR14" s="14"/>
    </row>
    <row r="15" customFormat="false" ht="16.5" hidden="false" customHeight="true" outlineLevel="0" collapsed="false">
      <c r="AD15" s="28"/>
      <c r="AE15" s="11"/>
      <c r="AF15" s="11"/>
      <c r="AG15" s="16" t="n">
        <f aca="false">ROUND(AG14/2,0)</f>
        <v>13</v>
      </c>
      <c r="AH15" s="16"/>
      <c r="AI15" s="16" t="n">
        <f aca="false">ROUND(AI14/2,0)</f>
        <v>13</v>
      </c>
      <c r="AJ15" s="16"/>
      <c r="AK15" s="16" t="n">
        <f aca="false">ROUND(AK14/2,0)</f>
        <v>14</v>
      </c>
      <c r="AL15" s="16"/>
      <c r="AM15" s="16" t="n">
        <f aca="false">ROUND(AM14/2,0)</f>
        <v>18</v>
      </c>
      <c r="AN15" s="16"/>
      <c r="AO15" s="16" t="n">
        <f aca="false">ROUND(AO14/2,0)</f>
        <v>24</v>
      </c>
      <c r="AP15" s="16"/>
      <c r="AQ15" s="16" t="s">
        <v>7</v>
      </c>
      <c r="AR15" s="16"/>
    </row>
    <row r="16" customFormat="false" ht="16.5" hidden="false" customHeight="true" outlineLevel="0" collapsed="false">
      <c r="AB16" s="10" t="n">
        <v>8</v>
      </c>
      <c r="AC16" s="11" t="s">
        <v>202</v>
      </c>
      <c r="AD16" s="11"/>
      <c r="AE16" s="14" t="n">
        <v>26</v>
      </c>
      <c r="AF16" s="14"/>
      <c r="AG16" s="14" t="n">
        <v>26</v>
      </c>
      <c r="AH16" s="14"/>
      <c r="AI16" s="14" t="n">
        <v>40</v>
      </c>
      <c r="AJ16" s="14"/>
      <c r="AK16" s="14" t="n">
        <v>41</v>
      </c>
      <c r="AL16" s="14"/>
      <c r="AM16" s="14" t="n">
        <v>51</v>
      </c>
      <c r="AN16" s="14"/>
      <c r="AO16" s="14" t="n">
        <v>61</v>
      </c>
      <c r="AP16" s="14"/>
      <c r="AQ16" s="14" t="s">
        <v>6</v>
      </c>
      <c r="AR16" s="14"/>
    </row>
    <row r="17" customFormat="false" ht="16.5" hidden="false" customHeight="true" outlineLevel="0" collapsed="false">
      <c r="AB17" s="28"/>
      <c r="AC17" s="11"/>
      <c r="AD17" s="11"/>
      <c r="AE17" s="16" t="n">
        <f aca="false">ROUND(AE16/2,0)</f>
        <v>13</v>
      </c>
      <c r="AF17" s="16"/>
      <c r="AG17" s="16" t="n">
        <f aca="false">ROUND(AG16/2,0)</f>
        <v>13</v>
      </c>
      <c r="AH17" s="16"/>
      <c r="AI17" s="16" t="n">
        <f aca="false">ROUND(AI16/2,0)</f>
        <v>20</v>
      </c>
      <c r="AJ17" s="16"/>
      <c r="AK17" s="16" t="n">
        <f aca="false">ROUND(AK16/2,0)</f>
        <v>21</v>
      </c>
      <c r="AL17" s="16"/>
      <c r="AM17" s="16" t="n">
        <f aca="false">ROUND(AM16/2,0)</f>
        <v>26</v>
      </c>
      <c r="AN17" s="16"/>
      <c r="AO17" s="16" t="n">
        <f aca="false">ROUND(AO16/2,0)</f>
        <v>31</v>
      </c>
      <c r="AP17" s="16"/>
      <c r="AQ17" s="16" t="s">
        <v>7</v>
      </c>
      <c r="AR17" s="16"/>
    </row>
    <row r="18" customFormat="false" ht="16.5" hidden="false" customHeight="true" outlineLevel="0" collapsed="false">
      <c r="Z18" s="10" t="n">
        <v>9</v>
      </c>
      <c r="AA18" s="11" t="s">
        <v>42</v>
      </c>
      <c r="AB18" s="11"/>
      <c r="AC18" s="14" t="n">
        <v>26</v>
      </c>
      <c r="AD18" s="14"/>
      <c r="AE18" s="14" t="n">
        <v>27</v>
      </c>
      <c r="AF18" s="14"/>
      <c r="AG18" s="14" t="n">
        <v>39</v>
      </c>
      <c r="AH18" s="14"/>
      <c r="AI18" s="14" t="n">
        <v>53</v>
      </c>
      <c r="AJ18" s="14"/>
      <c r="AK18" s="14" t="n">
        <v>54</v>
      </c>
      <c r="AL18" s="14"/>
      <c r="AM18" s="14" t="n">
        <v>63</v>
      </c>
      <c r="AN18" s="14"/>
      <c r="AO18" s="14" t="n">
        <v>74</v>
      </c>
      <c r="AP18" s="14"/>
      <c r="AQ18" s="14" t="s">
        <v>6</v>
      </c>
      <c r="AR18" s="14"/>
    </row>
    <row r="19" customFormat="false" ht="16.5" hidden="false" customHeight="true" outlineLevel="0" collapsed="false">
      <c r="Z19" s="28"/>
      <c r="AA19" s="11"/>
      <c r="AB19" s="11"/>
      <c r="AC19" s="16" t="n">
        <f aca="false">ROUND(AC18/2,0)</f>
        <v>13</v>
      </c>
      <c r="AD19" s="16"/>
      <c r="AE19" s="16" t="n">
        <f aca="false">ROUND(AE18/2,0)</f>
        <v>14</v>
      </c>
      <c r="AF19" s="16"/>
      <c r="AG19" s="16" t="n">
        <f aca="false">ROUND(AG18/2,0)</f>
        <v>20</v>
      </c>
      <c r="AH19" s="16"/>
      <c r="AI19" s="16" t="n">
        <f aca="false">ROUND(AI18/2,0)</f>
        <v>27</v>
      </c>
      <c r="AJ19" s="16"/>
      <c r="AK19" s="16" t="n">
        <f aca="false">ROUND(AK18/2,0)</f>
        <v>27</v>
      </c>
      <c r="AL19" s="16"/>
      <c r="AM19" s="16" t="n">
        <f aca="false">ROUND(AM18/2,0)</f>
        <v>32</v>
      </c>
      <c r="AN19" s="16"/>
      <c r="AO19" s="16" t="n">
        <f aca="false">ROUND(AO18/2,0)</f>
        <v>37</v>
      </c>
      <c r="AP19" s="16"/>
      <c r="AQ19" s="16" t="s">
        <v>7</v>
      </c>
      <c r="AR19" s="16"/>
    </row>
    <row r="20" customFormat="false" ht="16.5" hidden="false" customHeight="true" outlineLevel="0" collapsed="false">
      <c r="X20" s="10" t="n">
        <v>10</v>
      </c>
      <c r="Y20" s="11" t="s">
        <v>86</v>
      </c>
      <c r="Z20" s="11"/>
      <c r="AA20" s="14" t="n">
        <v>26</v>
      </c>
      <c r="AB20" s="14"/>
      <c r="AC20" s="14" t="n">
        <v>28</v>
      </c>
      <c r="AD20" s="14"/>
      <c r="AE20" s="14" t="n">
        <v>43</v>
      </c>
      <c r="AF20" s="14"/>
      <c r="AG20" s="14" t="n">
        <v>54</v>
      </c>
      <c r="AH20" s="14"/>
      <c r="AI20" s="14" t="n">
        <v>68</v>
      </c>
      <c r="AJ20" s="14"/>
      <c r="AK20" s="14" t="n">
        <v>69</v>
      </c>
      <c r="AL20" s="14"/>
      <c r="AM20" s="14" t="n">
        <v>79</v>
      </c>
      <c r="AN20" s="14"/>
      <c r="AO20" s="14" t="n">
        <v>89</v>
      </c>
      <c r="AP20" s="14"/>
      <c r="AQ20" s="14" t="s">
        <v>6</v>
      </c>
      <c r="AR20" s="14"/>
    </row>
    <row r="21" customFormat="false" ht="16.5" hidden="false" customHeight="true" outlineLevel="0" collapsed="false">
      <c r="X21" s="28"/>
      <c r="Y21" s="11"/>
      <c r="Z21" s="11"/>
      <c r="AA21" s="16" t="n">
        <f aca="false">ROUND(AA20/2,0)</f>
        <v>13</v>
      </c>
      <c r="AB21" s="16"/>
      <c r="AC21" s="16" t="n">
        <f aca="false">ROUND(AC20/2,0)</f>
        <v>14</v>
      </c>
      <c r="AD21" s="16"/>
      <c r="AE21" s="16" t="n">
        <f aca="false">ROUND(AE20/2,0)</f>
        <v>22</v>
      </c>
      <c r="AF21" s="16"/>
      <c r="AG21" s="16" t="n">
        <f aca="false">ROUND(AG20/2,0)</f>
        <v>27</v>
      </c>
      <c r="AH21" s="16"/>
      <c r="AI21" s="16" t="n">
        <f aca="false">ROUND(AI20/2,0)</f>
        <v>34</v>
      </c>
      <c r="AJ21" s="16"/>
      <c r="AK21" s="16" t="n">
        <f aca="false">ROUND(AK20/2,0)</f>
        <v>35</v>
      </c>
      <c r="AL21" s="16"/>
      <c r="AM21" s="16" t="n">
        <f aca="false">ROUND(AM20/2,0)</f>
        <v>40</v>
      </c>
      <c r="AN21" s="16"/>
      <c r="AO21" s="16" t="n">
        <f aca="false">ROUND(AO20/2,0)</f>
        <v>45</v>
      </c>
      <c r="AP21" s="16"/>
      <c r="AQ21" s="16" t="s">
        <v>7</v>
      </c>
      <c r="AR21" s="16"/>
    </row>
    <row r="22" customFormat="false" ht="16.5" hidden="false" customHeight="true" outlineLevel="0" collapsed="false">
      <c r="V22" s="10" t="n">
        <v>11</v>
      </c>
      <c r="W22" s="11" t="s">
        <v>203</v>
      </c>
      <c r="X22" s="11"/>
      <c r="Y22" s="14" t="n">
        <v>26</v>
      </c>
      <c r="Z22" s="14"/>
      <c r="AA22" s="14" t="n">
        <v>27</v>
      </c>
      <c r="AB22" s="14"/>
      <c r="AC22" s="14" t="n">
        <v>40</v>
      </c>
      <c r="AD22" s="14"/>
      <c r="AE22" s="14" t="n">
        <v>54</v>
      </c>
      <c r="AF22" s="14"/>
      <c r="AG22" s="14" t="n">
        <v>66</v>
      </c>
      <c r="AH22" s="14"/>
      <c r="AI22" s="14" t="n">
        <v>80</v>
      </c>
      <c r="AJ22" s="14"/>
      <c r="AK22" s="14" t="n">
        <v>81</v>
      </c>
      <c r="AL22" s="14"/>
      <c r="AM22" s="14" t="n">
        <v>90</v>
      </c>
      <c r="AN22" s="14"/>
      <c r="AO22" s="14" t="n">
        <v>101</v>
      </c>
      <c r="AP22" s="14"/>
      <c r="AQ22" s="14" t="s">
        <v>6</v>
      </c>
      <c r="AR22" s="14"/>
    </row>
    <row r="23" customFormat="false" ht="16.5" hidden="false" customHeight="true" outlineLevel="0" collapsed="false">
      <c r="V23" s="28"/>
      <c r="W23" s="11"/>
      <c r="X23" s="11"/>
      <c r="Y23" s="16" t="n">
        <f aca="false">ROUND(Y22/2,0)</f>
        <v>13</v>
      </c>
      <c r="Z23" s="16"/>
      <c r="AA23" s="16" t="n">
        <f aca="false">ROUND(AA22/2,0)</f>
        <v>14</v>
      </c>
      <c r="AB23" s="16"/>
      <c r="AC23" s="16" t="n">
        <f aca="false">ROUND(AC22/2,0)</f>
        <v>20</v>
      </c>
      <c r="AD23" s="16"/>
      <c r="AE23" s="16" t="n">
        <f aca="false">ROUND(AE22/2,0)</f>
        <v>27</v>
      </c>
      <c r="AF23" s="16"/>
      <c r="AG23" s="16" t="n">
        <f aca="false">ROUND(AG22/2,0)</f>
        <v>33</v>
      </c>
      <c r="AH23" s="16"/>
      <c r="AI23" s="16" t="n">
        <f aca="false">ROUND(AI22/2,0)</f>
        <v>40</v>
      </c>
      <c r="AJ23" s="16"/>
      <c r="AK23" s="16" t="n">
        <f aca="false">ROUND(AK22/2,0)</f>
        <v>41</v>
      </c>
      <c r="AL23" s="16"/>
      <c r="AM23" s="16" t="n">
        <f aca="false">ROUND(AM22/2,0)</f>
        <v>45</v>
      </c>
      <c r="AN23" s="16"/>
      <c r="AO23" s="16" t="n">
        <f aca="false">ROUND(AO22/2,0)</f>
        <v>51</v>
      </c>
      <c r="AP23" s="16"/>
      <c r="AQ23" s="16" t="s">
        <v>7</v>
      </c>
      <c r="AR23" s="16"/>
    </row>
    <row r="24" customFormat="false" ht="16.5" hidden="false" customHeight="true" outlineLevel="0" collapsed="false">
      <c r="T24" s="10" t="n">
        <v>12</v>
      </c>
      <c r="U24" s="11" t="s">
        <v>111</v>
      </c>
      <c r="V24" s="11"/>
      <c r="W24" s="14" t="n">
        <v>26</v>
      </c>
      <c r="X24" s="14"/>
      <c r="Y24" s="14" t="n">
        <v>28</v>
      </c>
      <c r="Z24" s="14"/>
      <c r="AA24" s="14" t="n">
        <v>43</v>
      </c>
      <c r="AB24" s="14"/>
      <c r="AC24" s="14" t="n">
        <v>56</v>
      </c>
      <c r="AD24" s="14"/>
      <c r="AE24" s="14" t="n">
        <v>70</v>
      </c>
      <c r="AF24" s="14"/>
      <c r="AG24" s="14" t="n">
        <v>82</v>
      </c>
      <c r="AH24" s="14"/>
      <c r="AI24" s="14" t="n">
        <v>96</v>
      </c>
      <c r="AJ24" s="14"/>
      <c r="AK24" s="14" t="n">
        <v>97</v>
      </c>
      <c r="AL24" s="14"/>
      <c r="AM24" s="14" t="n">
        <v>107</v>
      </c>
      <c r="AN24" s="14"/>
      <c r="AO24" s="14" t="n">
        <v>117</v>
      </c>
      <c r="AP24" s="14"/>
      <c r="AQ24" s="14" t="s">
        <v>6</v>
      </c>
      <c r="AR24" s="14"/>
    </row>
    <row r="25" customFormat="false" ht="16.5" hidden="false" customHeight="true" outlineLevel="0" collapsed="false">
      <c r="T25" s="28"/>
      <c r="U25" s="11"/>
      <c r="V25" s="11"/>
      <c r="W25" s="16" t="n">
        <f aca="false">ROUND(W24/2,0)</f>
        <v>13</v>
      </c>
      <c r="X25" s="16"/>
      <c r="Y25" s="16" t="n">
        <f aca="false">ROUND(Y24/2,0)</f>
        <v>14</v>
      </c>
      <c r="Z25" s="16"/>
      <c r="AA25" s="16" t="n">
        <f aca="false">ROUND(AA24/2,0)</f>
        <v>22</v>
      </c>
      <c r="AB25" s="16"/>
      <c r="AC25" s="16" t="n">
        <f aca="false">ROUND(AC24/2,0)</f>
        <v>28</v>
      </c>
      <c r="AD25" s="16"/>
      <c r="AE25" s="16" t="n">
        <f aca="false">ROUND(AE24/2,0)</f>
        <v>35</v>
      </c>
      <c r="AF25" s="16"/>
      <c r="AG25" s="16" t="n">
        <f aca="false">ROUND(AG24/2,0)</f>
        <v>41</v>
      </c>
      <c r="AH25" s="16"/>
      <c r="AI25" s="16" t="n">
        <f aca="false">ROUND(AI24/2,0)</f>
        <v>48</v>
      </c>
      <c r="AJ25" s="16"/>
      <c r="AK25" s="16" t="n">
        <f aca="false">ROUND(AK24/2,0)</f>
        <v>49</v>
      </c>
      <c r="AL25" s="16"/>
      <c r="AM25" s="16" t="n">
        <f aca="false">ROUND(AM24/2,0)</f>
        <v>54</v>
      </c>
      <c r="AN25" s="16"/>
      <c r="AO25" s="16" t="n">
        <f aca="false">ROUND(AO24/2,0)</f>
        <v>59</v>
      </c>
      <c r="AP25" s="16"/>
      <c r="AQ25" s="16" t="s">
        <v>7</v>
      </c>
      <c r="AR25" s="16"/>
    </row>
    <row r="26" customFormat="false" ht="16.5" hidden="false" customHeight="true" outlineLevel="0" collapsed="false">
      <c r="R26" s="10" t="n">
        <v>13</v>
      </c>
      <c r="S26" s="11" t="s">
        <v>33</v>
      </c>
      <c r="T26" s="11"/>
      <c r="U26" s="14" t="n">
        <v>26</v>
      </c>
      <c r="V26" s="14"/>
      <c r="W26" s="14" t="n">
        <v>28</v>
      </c>
      <c r="X26" s="14"/>
      <c r="Y26" s="14" t="n">
        <v>39</v>
      </c>
      <c r="Z26" s="14"/>
      <c r="AA26" s="14" t="n">
        <v>54</v>
      </c>
      <c r="AB26" s="14"/>
      <c r="AC26" s="14" t="n">
        <v>67</v>
      </c>
      <c r="AD26" s="14"/>
      <c r="AE26" s="14" t="n">
        <v>82</v>
      </c>
      <c r="AF26" s="14"/>
      <c r="AG26" s="14" t="n">
        <v>93</v>
      </c>
      <c r="AH26" s="14"/>
      <c r="AI26" s="14" t="n">
        <v>107</v>
      </c>
      <c r="AJ26" s="14"/>
      <c r="AK26" s="14" t="n">
        <v>108</v>
      </c>
      <c r="AL26" s="14"/>
      <c r="AM26" s="14" t="n">
        <v>118</v>
      </c>
      <c r="AN26" s="14"/>
      <c r="AO26" s="14" t="n">
        <v>128</v>
      </c>
      <c r="AP26" s="14"/>
      <c r="AQ26" s="14" t="s">
        <v>6</v>
      </c>
      <c r="AR26" s="14"/>
    </row>
    <row r="27" customFormat="false" ht="16.5" hidden="false" customHeight="true" outlineLevel="0" collapsed="false">
      <c r="R27" s="28"/>
      <c r="S27" s="11"/>
      <c r="T27" s="11"/>
      <c r="U27" s="16" t="n">
        <f aca="false">ROUND(U26/2,0)</f>
        <v>13</v>
      </c>
      <c r="V27" s="16"/>
      <c r="W27" s="16" t="n">
        <f aca="false">ROUND(W26/2,0)</f>
        <v>14</v>
      </c>
      <c r="X27" s="16"/>
      <c r="Y27" s="16" t="n">
        <f aca="false">ROUND(Y26/2,0)</f>
        <v>20</v>
      </c>
      <c r="Z27" s="16"/>
      <c r="AA27" s="16" t="n">
        <f aca="false">ROUND(AA26/2,0)</f>
        <v>27</v>
      </c>
      <c r="AB27" s="16"/>
      <c r="AC27" s="16" t="n">
        <f aca="false">ROUND(AC26/2,0)</f>
        <v>34</v>
      </c>
      <c r="AD27" s="16"/>
      <c r="AE27" s="16" t="n">
        <f aca="false">ROUND(AE26/2,0)</f>
        <v>41</v>
      </c>
      <c r="AF27" s="16"/>
      <c r="AG27" s="16" t="n">
        <f aca="false">ROUND(AG26/2,0)</f>
        <v>47</v>
      </c>
      <c r="AH27" s="16"/>
      <c r="AI27" s="16" t="n">
        <f aca="false">ROUND(AI26/2,0)</f>
        <v>54</v>
      </c>
      <c r="AJ27" s="16"/>
      <c r="AK27" s="16" t="n">
        <f aca="false">ROUND(AK26/2,0)</f>
        <v>54</v>
      </c>
      <c r="AL27" s="16"/>
      <c r="AM27" s="16" t="n">
        <f aca="false">ROUND(AM26/2,0)</f>
        <v>59</v>
      </c>
      <c r="AN27" s="16"/>
      <c r="AO27" s="16" t="n">
        <f aca="false">ROUND(AO26/2,0)</f>
        <v>64</v>
      </c>
      <c r="AP27" s="16"/>
      <c r="AQ27" s="16" t="s">
        <v>7</v>
      </c>
      <c r="AR27" s="16"/>
    </row>
    <row r="28" customFormat="false" ht="16.5" hidden="false" customHeight="true" outlineLevel="0" collapsed="false">
      <c r="P28" s="10" t="n">
        <v>14</v>
      </c>
      <c r="Q28" s="11" t="s">
        <v>34</v>
      </c>
      <c r="R28" s="11"/>
      <c r="S28" s="14" t="n">
        <v>26</v>
      </c>
      <c r="T28" s="14"/>
      <c r="U28" s="14" t="n">
        <v>26</v>
      </c>
      <c r="V28" s="14"/>
      <c r="W28" s="14" t="n">
        <v>32</v>
      </c>
      <c r="X28" s="14"/>
      <c r="Y28" s="14" t="n">
        <v>43</v>
      </c>
      <c r="Z28" s="14"/>
      <c r="AA28" s="14" t="n">
        <v>59</v>
      </c>
      <c r="AB28" s="14"/>
      <c r="AC28" s="14" t="n">
        <v>72</v>
      </c>
      <c r="AD28" s="14"/>
      <c r="AE28" s="14" t="n">
        <v>86</v>
      </c>
      <c r="AF28" s="14"/>
      <c r="AG28" s="14" t="n">
        <v>98</v>
      </c>
      <c r="AH28" s="14"/>
      <c r="AI28" s="14" t="n">
        <v>111</v>
      </c>
      <c r="AJ28" s="14"/>
      <c r="AK28" s="14" t="n">
        <v>112</v>
      </c>
      <c r="AL28" s="14"/>
      <c r="AM28" s="14" t="n">
        <v>122</v>
      </c>
      <c r="AN28" s="14"/>
      <c r="AO28" s="14" t="n">
        <v>132</v>
      </c>
      <c r="AP28" s="14"/>
      <c r="AQ28" s="14" t="s">
        <v>6</v>
      </c>
      <c r="AR28" s="14"/>
    </row>
    <row r="29" customFormat="false" ht="16.5" hidden="false" customHeight="true" outlineLevel="0" collapsed="false">
      <c r="P29" s="28"/>
      <c r="Q29" s="11"/>
      <c r="R29" s="11"/>
      <c r="S29" s="16" t="n">
        <f aca="false">ROUND(S28/2,0)</f>
        <v>13</v>
      </c>
      <c r="T29" s="16"/>
      <c r="U29" s="16" t="n">
        <f aca="false">ROUND(U28/2,0)</f>
        <v>13</v>
      </c>
      <c r="V29" s="16"/>
      <c r="W29" s="16" t="n">
        <f aca="false">ROUND(W28/2,0)</f>
        <v>16</v>
      </c>
      <c r="X29" s="16"/>
      <c r="Y29" s="16" t="n">
        <f aca="false">ROUND(Y28/2,0)</f>
        <v>22</v>
      </c>
      <c r="Z29" s="16"/>
      <c r="AA29" s="16" t="n">
        <f aca="false">ROUND(AA28/2,0)</f>
        <v>30</v>
      </c>
      <c r="AB29" s="16"/>
      <c r="AC29" s="16" t="n">
        <f aca="false">ROUND(AC28/2,0)</f>
        <v>36</v>
      </c>
      <c r="AD29" s="16"/>
      <c r="AE29" s="16" t="n">
        <f aca="false">ROUND(AE28/2,0)</f>
        <v>43</v>
      </c>
      <c r="AF29" s="16"/>
      <c r="AG29" s="16" t="n">
        <f aca="false">ROUND(AG28/2,0)</f>
        <v>49</v>
      </c>
      <c r="AH29" s="16"/>
      <c r="AI29" s="16" t="n">
        <f aca="false">ROUND(AI28/2,0)</f>
        <v>56</v>
      </c>
      <c r="AJ29" s="16"/>
      <c r="AK29" s="16" t="n">
        <f aca="false">ROUND(AK28/2,0)</f>
        <v>56</v>
      </c>
      <c r="AL29" s="16"/>
      <c r="AM29" s="16" t="n">
        <f aca="false">ROUND(AM28/2,0)</f>
        <v>61</v>
      </c>
      <c r="AN29" s="16"/>
      <c r="AO29" s="16" t="n">
        <f aca="false">ROUND(AO28/2,0)</f>
        <v>66</v>
      </c>
      <c r="AP29" s="16"/>
      <c r="AQ29" s="16" t="s">
        <v>7</v>
      </c>
      <c r="AR29" s="16"/>
    </row>
    <row r="30" customFormat="false" ht="16.5" hidden="false" customHeight="true" outlineLevel="0" collapsed="false">
      <c r="N30" s="10" t="n">
        <v>15</v>
      </c>
      <c r="O30" s="11" t="s">
        <v>35</v>
      </c>
      <c r="P30" s="11"/>
      <c r="Q30" s="14" t="n">
        <v>26</v>
      </c>
      <c r="R30" s="14"/>
      <c r="S30" s="14" t="n">
        <v>26</v>
      </c>
      <c r="T30" s="14"/>
      <c r="U30" s="14" t="n">
        <v>28</v>
      </c>
      <c r="V30" s="14"/>
      <c r="W30" s="14" t="n">
        <v>44</v>
      </c>
      <c r="X30" s="14"/>
      <c r="Y30" s="14" t="n">
        <v>55</v>
      </c>
      <c r="Z30" s="14"/>
      <c r="AA30" s="14" t="n">
        <v>71</v>
      </c>
      <c r="AB30" s="14"/>
      <c r="AC30" s="14" t="n">
        <v>84</v>
      </c>
      <c r="AD30" s="14"/>
      <c r="AE30" s="14" t="n">
        <v>98</v>
      </c>
      <c r="AF30" s="14"/>
      <c r="AG30" s="14" t="n">
        <v>110</v>
      </c>
      <c r="AH30" s="14"/>
      <c r="AI30" s="14" t="n">
        <v>124</v>
      </c>
      <c r="AJ30" s="14"/>
      <c r="AK30" s="14" t="n">
        <v>125</v>
      </c>
      <c r="AL30" s="14"/>
      <c r="AM30" s="14" t="n">
        <v>134</v>
      </c>
      <c r="AN30" s="14"/>
      <c r="AO30" s="14" t="n">
        <v>145</v>
      </c>
      <c r="AP30" s="14"/>
      <c r="AQ30" s="14" t="s">
        <v>6</v>
      </c>
      <c r="AR30" s="14"/>
    </row>
    <row r="31" customFormat="false" ht="16.5" hidden="false" customHeight="true" outlineLevel="0" collapsed="false">
      <c r="N31" s="28"/>
      <c r="O31" s="11"/>
      <c r="P31" s="11"/>
      <c r="Q31" s="16" t="n">
        <f aca="false">ROUND(Q30/2,0)</f>
        <v>13</v>
      </c>
      <c r="R31" s="16"/>
      <c r="S31" s="16" t="n">
        <f aca="false">ROUND(S30/2,0)</f>
        <v>13</v>
      </c>
      <c r="T31" s="16"/>
      <c r="U31" s="16" t="n">
        <f aca="false">ROUND(U30/2,0)</f>
        <v>14</v>
      </c>
      <c r="V31" s="16"/>
      <c r="W31" s="16" t="n">
        <f aca="false">ROUND(W30/2,0)</f>
        <v>22</v>
      </c>
      <c r="X31" s="16"/>
      <c r="Y31" s="16" t="n">
        <f aca="false">ROUND(Y30/2,0)</f>
        <v>28</v>
      </c>
      <c r="Z31" s="16"/>
      <c r="AA31" s="16" t="n">
        <f aca="false">ROUND(AA30/2,0)</f>
        <v>36</v>
      </c>
      <c r="AB31" s="16"/>
      <c r="AC31" s="16" t="n">
        <f aca="false">ROUND(AC30/2,0)</f>
        <v>42</v>
      </c>
      <c r="AD31" s="16"/>
      <c r="AE31" s="16" t="n">
        <f aca="false">ROUND(AE30/2,0)</f>
        <v>49</v>
      </c>
      <c r="AF31" s="16"/>
      <c r="AG31" s="16" t="n">
        <f aca="false">ROUND(AG30/2,0)</f>
        <v>55</v>
      </c>
      <c r="AH31" s="16"/>
      <c r="AI31" s="16" t="n">
        <f aca="false">ROUND(AI30/2,0)</f>
        <v>62</v>
      </c>
      <c r="AJ31" s="16"/>
      <c r="AK31" s="16" t="n">
        <f aca="false">ROUND(AK30/2,0)</f>
        <v>63</v>
      </c>
      <c r="AL31" s="16"/>
      <c r="AM31" s="16" t="n">
        <f aca="false">ROUND(AM30/2,0)</f>
        <v>67</v>
      </c>
      <c r="AN31" s="16"/>
      <c r="AO31" s="16" t="n">
        <f aca="false">ROUND(AO30/2,0)</f>
        <v>73</v>
      </c>
      <c r="AP31" s="16"/>
      <c r="AQ31" s="16" t="s">
        <v>7</v>
      </c>
      <c r="AR31" s="16"/>
    </row>
    <row r="32" customFormat="false" ht="16.5" hidden="false" customHeight="true" outlineLevel="0" collapsed="false">
      <c r="L32" s="10" t="n">
        <v>16</v>
      </c>
      <c r="M32" s="11" t="s">
        <v>11</v>
      </c>
      <c r="N32" s="11"/>
      <c r="O32" s="14" t="n">
        <v>26</v>
      </c>
      <c r="P32" s="14"/>
      <c r="Q32" s="14" t="n">
        <v>28</v>
      </c>
      <c r="R32" s="14"/>
      <c r="S32" s="14" t="n">
        <v>33</v>
      </c>
      <c r="T32" s="14"/>
      <c r="U32" s="14" t="n">
        <v>44</v>
      </c>
      <c r="V32" s="14"/>
      <c r="W32" s="14" t="n">
        <v>60</v>
      </c>
      <c r="X32" s="14"/>
      <c r="Y32" s="14" t="n">
        <v>72</v>
      </c>
      <c r="Z32" s="14"/>
      <c r="AA32" s="14" t="n">
        <v>87</v>
      </c>
      <c r="AB32" s="14"/>
      <c r="AC32" s="14" t="n">
        <v>100</v>
      </c>
      <c r="AD32" s="14"/>
      <c r="AE32" s="14" t="n">
        <v>114</v>
      </c>
      <c r="AF32" s="14"/>
      <c r="AG32" s="14" t="n">
        <v>126</v>
      </c>
      <c r="AH32" s="14"/>
      <c r="AI32" s="14" t="n">
        <v>140</v>
      </c>
      <c r="AJ32" s="14"/>
      <c r="AK32" s="14" t="n">
        <v>141</v>
      </c>
      <c r="AL32" s="14"/>
      <c r="AM32" s="14" t="n">
        <v>150</v>
      </c>
      <c r="AN32" s="14"/>
      <c r="AO32" s="14" t="n">
        <v>161</v>
      </c>
      <c r="AP32" s="14"/>
      <c r="AQ32" s="14" t="s">
        <v>6</v>
      </c>
      <c r="AR32" s="14"/>
    </row>
    <row r="33" customFormat="false" ht="16.5" hidden="false" customHeight="true" outlineLevel="0" collapsed="false">
      <c r="L33" s="28"/>
      <c r="M33" s="11"/>
      <c r="N33" s="11"/>
      <c r="O33" s="16" t="n">
        <f aca="false">ROUND(O32/2,0)</f>
        <v>13</v>
      </c>
      <c r="P33" s="16"/>
      <c r="Q33" s="16" t="n">
        <f aca="false">ROUND(Q32/2,0)</f>
        <v>14</v>
      </c>
      <c r="R33" s="16"/>
      <c r="S33" s="16" t="n">
        <f aca="false">ROUND(S32/2,0)</f>
        <v>17</v>
      </c>
      <c r="T33" s="16"/>
      <c r="U33" s="16" t="n">
        <f aca="false">ROUND(U32/2,0)</f>
        <v>22</v>
      </c>
      <c r="V33" s="16"/>
      <c r="W33" s="16" t="n">
        <f aca="false">ROUND(W32/2,0)</f>
        <v>30</v>
      </c>
      <c r="X33" s="16"/>
      <c r="Y33" s="16" t="n">
        <f aca="false">ROUND(Y32/2,0)</f>
        <v>36</v>
      </c>
      <c r="Z33" s="16"/>
      <c r="AA33" s="16" t="n">
        <f aca="false">ROUND(AA32/2,0)</f>
        <v>44</v>
      </c>
      <c r="AB33" s="16"/>
      <c r="AC33" s="16" t="n">
        <f aca="false">ROUND(AC32/2,0)</f>
        <v>50</v>
      </c>
      <c r="AD33" s="16"/>
      <c r="AE33" s="16" t="n">
        <f aca="false">ROUND(AE32/2,0)</f>
        <v>57</v>
      </c>
      <c r="AF33" s="16"/>
      <c r="AG33" s="16" t="n">
        <f aca="false">ROUND(AG32/2,0)</f>
        <v>63</v>
      </c>
      <c r="AH33" s="16"/>
      <c r="AI33" s="16" t="n">
        <f aca="false">ROUND(AI32/2,0)</f>
        <v>70</v>
      </c>
      <c r="AJ33" s="16"/>
      <c r="AK33" s="16" t="n">
        <f aca="false">ROUND(AK32/2,0)</f>
        <v>71</v>
      </c>
      <c r="AL33" s="16"/>
      <c r="AM33" s="16" t="n">
        <f aca="false">ROUND(AM32/2,0)</f>
        <v>75</v>
      </c>
      <c r="AN33" s="16"/>
      <c r="AO33" s="16" t="n">
        <f aca="false">ROUND(AO32/2,0)</f>
        <v>81</v>
      </c>
      <c r="AP33" s="16"/>
      <c r="AQ33" s="16" t="s">
        <v>7</v>
      </c>
      <c r="AR33" s="16"/>
    </row>
    <row r="34" customFormat="false" ht="16.5" hidden="false" customHeight="true" outlineLevel="0" collapsed="false">
      <c r="J34" s="10" t="n">
        <v>17</v>
      </c>
      <c r="K34" s="11" t="s">
        <v>10</v>
      </c>
      <c r="L34" s="11"/>
      <c r="M34" s="14" t="n">
        <v>26</v>
      </c>
      <c r="N34" s="14"/>
      <c r="O34" s="14" t="n">
        <v>27</v>
      </c>
      <c r="P34" s="14"/>
      <c r="Q34" s="14" t="n">
        <v>40</v>
      </c>
      <c r="R34" s="14"/>
      <c r="S34" s="14" t="n">
        <v>44</v>
      </c>
      <c r="T34" s="14"/>
      <c r="U34" s="14" t="n">
        <v>55</v>
      </c>
      <c r="V34" s="14"/>
      <c r="W34" s="14" t="n">
        <v>72</v>
      </c>
      <c r="X34" s="14"/>
      <c r="Y34" s="14" t="n">
        <v>83</v>
      </c>
      <c r="Z34" s="14"/>
      <c r="AA34" s="14" t="n">
        <v>98</v>
      </c>
      <c r="AB34" s="14"/>
      <c r="AC34" s="14" t="n">
        <v>111</v>
      </c>
      <c r="AD34" s="14"/>
      <c r="AE34" s="14" t="n">
        <v>125</v>
      </c>
      <c r="AF34" s="14"/>
      <c r="AG34" s="14" t="n">
        <v>137</v>
      </c>
      <c r="AH34" s="14"/>
      <c r="AI34" s="14" t="n">
        <v>151</v>
      </c>
      <c r="AJ34" s="14"/>
      <c r="AK34" s="14" t="n">
        <v>152</v>
      </c>
      <c r="AL34" s="14"/>
      <c r="AM34" s="14" t="n">
        <v>162</v>
      </c>
      <c r="AN34" s="14"/>
      <c r="AO34" s="14" t="n">
        <v>172</v>
      </c>
      <c r="AP34" s="14"/>
      <c r="AQ34" s="14" t="s">
        <v>6</v>
      </c>
      <c r="AR34" s="14"/>
    </row>
    <row r="35" customFormat="false" ht="16.5" hidden="false" customHeight="true" outlineLevel="0" collapsed="false">
      <c r="J35" s="28"/>
      <c r="K35" s="11"/>
      <c r="L35" s="11"/>
      <c r="M35" s="16" t="n">
        <f aca="false">ROUND(M34/2,0)</f>
        <v>13</v>
      </c>
      <c r="N35" s="16"/>
      <c r="O35" s="16" t="n">
        <f aca="false">ROUND(O34/2,0)</f>
        <v>14</v>
      </c>
      <c r="P35" s="16"/>
      <c r="Q35" s="16" t="n">
        <f aca="false">ROUND(Q34/2,0)</f>
        <v>20</v>
      </c>
      <c r="R35" s="16"/>
      <c r="S35" s="16" t="n">
        <f aca="false">ROUND(S34/2,0)</f>
        <v>22</v>
      </c>
      <c r="T35" s="16"/>
      <c r="U35" s="16" t="n">
        <f aca="false">ROUND(U34/2,0)</f>
        <v>28</v>
      </c>
      <c r="V35" s="16"/>
      <c r="W35" s="16" t="n">
        <f aca="false">ROUND(W34/2,0)</f>
        <v>36</v>
      </c>
      <c r="X35" s="16"/>
      <c r="Y35" s="16" t="n">
        <f aca="false">ROUND(Y34/2,0)</f>
        <v>42</v>
      </c>
      <c r="Z35" s="16"/>
      <c r="AA35" s="16" t="n">
        <f aca="false">ROUND(AA34/2,0)</f>
        <v>49</v>
      </c>
      <c r="AB35" s="16"/>
      <c r="AC35" s="16" t="n">
        <f aca="false">ROUND(AC34/2,0)</f>
        <v>56</v>
      </c>
      <c r="AD35" s="16"/>
      <c r="AE35" s="16" t="n">
        <f aca="false">ROUND(AE34/2,0)</f>
        <v>63</v>
      </c>
      <c r="AF35" s="16"/>
      <c r="AG35" s="16" t="n">
        <f aca="false">ROUND(AG34/2,0)</f>
        <v>69</v>
      </c>
      <c r="AH35" s="16"/>
      <c r="AI35" s="16" t="n">
        <f aca="false">ROUND(AI34/2,0)</f>
        <v>76</v>
      </c>
      <c r="AJ35" s="16"/>
      <c r="AK35" s="16" t="n">
        <f aca="false">ROUND(AK34/2,0)</f>
        <v>76</v>
      </c>
      <c r="AL35" s="16"/>
      <c r="AM35" s="16" t="n">
        <f aca="false">ROUND(AM34/2,0)</f>
        <v>81</v>
      </c>
      <c r="AN35" s="16"/>
      <c r="AO35" s="16" t="n">
        <f aca="false">ROUND(AO34/2,0)</f>
        <v>86</v>
      </c>
      <c r="AP35" s="16"/>
      <c r="AQ35" s="16" t="s">
        <v>7</v>
      </c>
      <c r="AR35" s="16"/>
    </row>
    <row r="36" customFormat="false" ht="16.5" hidden="false" customHeight="true" outlineLevel="0" collapsed="false">
      <c r="H36" s="10" t="n">
        <v>18</v>
      </c>
      <c r="I36" s="11" t="s">
        <v>9</v>
      </c>
      <c r="J36" s="11"/>
      <c r="K36" s="14" t="n">
        <v>26</v>
      </c>
      <c r="L36" s="14"/>
      <c r="M36" s="14" t="n">
        <v>26</v>
      </c>
      <c r="N36" s="14"/>
      <c r="O36" s="14" t="n">
        <v>39</v>
      </c>
      <c r="P36" s="14"/>
      <c r="Q36" s="14" t="n">
        <v>52</v>
      </c>
      <c r="R36" s="14"/>
      <c r="S36" s="14" t="n">
        <v>56</v>
      </c>
      <c r="T36" s="14"/>
      <c r="U36" s="14" t="n">
        <v>67</v>
      </c>
      <c r="V36" s="14"/>
      <c r="W36" s="14" t="n">
        <v>83</v>
      </c>
      <c r="X36" s="14"/>
      <c r="Y36" s="14" t="n">
        <v>95</v>
      </c>
      <c r="Z36" s="14"/>
      <c r="AA36" s="14" t="n">
        <v>110</v>
      </c>
      <c r="AB36" s="14"/>
      <c r="AC36" s="14" t="n">
        <v>123</v>
      </c>
      <c r="AD36" s="14"/>
      <c r="AE36" s="14" t="n">
        <v>137</v>
      </c>
      <c r="AF36" s="14"/>
      <c r="AG36" s="14" t="n">
        <v>149</v>
      </c>
      <c r="AH36" s="14"/>
      <c r="AI36" s="14" t="n">
        <v>163</v>
      </c>
      <c r="AJ36" s="14"/>
      <c r="AK36" s="14" t="n">
        <v>164</v>
      </c>
      <c r="AL36" s="14"/>
      <c r="AM36" s="14" t="n">
        <v>174</v>
      </c>
      <c r="AN36" s="14"/>
      <c r="AO36" s="14" t="n">
        <v>184</v>
      </c>
      <c r="AP36" s="14"/>
      <c r="AQ36" s="14" t="s">
        <v>6</v>
      </c>
      <c r="AR36" s="14"/>
    </row>
    <row r="37" customFormat="false" ht="16.5" hidden="false" customHeight="true" outlineLevel="0" collapsed="false">
      <c r="H37" s="28"/>
      <c r="I37" s="11"/>
      <c r="J37" s="11"/>
      <c r="K37" s="16" t="n">
        <f aca="false">ROUND(K36/2,0)</f>
        <v>13</v>
      </c>
      <c r="L37" s="16"/>
      <c r="M37" s="16" t="n">
        <f aca="false">ROUND(M36/2,0)</f>
        <v>13</v>
      </c>
      <c r="N37" s="16"/>
      <c r="O37" s="16" t="n">
        <f aca="false">ROUND(O36/2,0)</f>
        <v>20</v>
      </c>
      <c r="P37" s="16"/>
      <c r="Q37" s="16" t="n">
        <f aca="false">ROUND(Q36/2,0)</f>
        <v>26</v>
      </c>
      <c r="R37" s="16"/>
      <c r="S37" s="16" t="n">
        <f aca="false">ROUND(S36/2,0)</f>
        <v>28</v>
      </c>
      <c r="T37" s="16"/>
      <c r="U37" s="16" t="n">
        <f aca="false">ROUND(U36/2,0)</f>
        <v>34</v>
      </c>
      <c r="V37" s="16"/>
      <c r="W37" s="16" t="n">
        <f aca="false">ROUND(W36/2,0)</f>
        <v>42</v>
      </c>
      <c r="X37" s="16"/>
      <c r="Y37" s="16" t="n">
        <f aca="false">ROUND(Y36/2,0)</f>
        <v>48</v>
      </c>
      <c r="Z37" s="16"/>
      <c r="AA37" s="16" t="n">
        <f aca="false">ROUND(AA36/2,0)</f>
        <v>55</v>
      </c>
      <c r="AB37" s="16"/>
      <c r="AC37" s="16" t="n">
        <f aca="false">ROUND(AC36/2,0)</f>
        <v>62</v>
      </c>
      <c r="AD37" s="16"/>
      <c r="AE37" s="16" t="n">
        <f aca="false">ROUND(AE36/2,0)</f>
        <v>69</v>
      </c>
      <c r="AF37" s="16"/>
      <c r="AG37" s="16" t="n">
        <f aca="false">ROUND(AG36/2,0)</f>
        <v>75</v>
      </c>
      <c r="AH37" s="16"/>
      <c r="AI37" s="16" t="n">
        <f aca="false">ROUND(AI36/2,0)</f>
        <v>82</v>
      </c>
      <c r="AJ37" s="16"/>
      <c r="AK37" s="16" t="n">
        <f aca="false">ROUND(AK36/2,0)</f>
        <v>82</v>
      </c>
      <c r="AL37" s="16"/>
      <c r="AM37" s="16" t="n">
        <f aca="false">ROUND(AM36/2,0)</f>
        <v>87</v>
      </c>
      <c r="AN37" s="16"/>
      <c r="AO37" s="16" t="n">
        <f aca="false">ROUND(AO36/2,0)</f>
        <v>92</v>
      </c>
      <c r="AP37" s="16"/>
      <c r="AQ37" s="16" t="s">
        <v>7</v>
      </c>
      <c r="AR37" s="16"/>
    </row>
    <row r="38" customFormat="false" ht="16.5" hidden="false" customHeight="true" outlineLevel="0" collapsed="false">
      <c r="F38" s="10" t="n">
        <v>19</v>
      </c>
      <c r="G38" s="11" t="s">
        <v>16</v>
      </c>
      <c r="H38" s="11"/>
      <c r="I38" s="14" t="n">
        <v>26</v>
      </c>
      <c r="J38" s="14"/>
      <c r="K38" s="14" t="n">
        <v>26</v>
      </c>
      <c r="L38" s="14"/>
      <c r="M38" s="14" t="n">
        <v>35</v>
      </c>
      <c r="N38" s="14"/>
      <c r="O38" s="14" t="n">
        <v>51</v>
      </c>
      <c r="P38" s="14"/>
      <c r="Q38" s="14" t="n">
        <v>63</v>
      </c>
      <c r="R38" s="14"/>
      <c r="S38" s="14" t="n">
        <v>67</v>
      </c>
      <c r="T38" s="14"/>
      <c r="U38" s="14" t="n">
        <v>79</v>
      </c>
      <c r="V38" s="14"/>
      <c r="W38" s="14" t="n">
        <v>95</v>
      </c>
      <c r="X38" s="14"/>
      <c r="Y38" s="14" t="n">
        <v>106</v>
      </c>
      <c r="Z38" s="14"/>
      <c r="AA38" s="14" t="n">
        <v>122</v>
      </c>
      <c r="AB38" s="14"/>
      <c r="AC38" s="14" t="n">
        <v>135</v>
      </c>
      <c r="AD38" s="14"/>
      <c r="AE38" s="14" t="n">
        <v>149</v>
      </c>
      <c r="AF38" s="14"/>
      <c r="AG38" s="14" t="n">
        <v>161</v>
      </c>
      <c r="AH38" s="14"/>
      <c r="AI38" s="14" t="n">
        <v>175</v>
      </c>
      <c r="AJ38" s="14"/>
      <c r="AK38" s="14" t="n">
        <v>176</v>
      </c>
      <c r="AL38" s="14"/>
      <c r="AM38" s="14" t="n">
        <v>185</v>
      </c>
      <c r="AN38" s="14"/>
      <c r="AO38" s="14" t="n">
        <v>196</v>
      </c>
      <c r="AP38" s="14"/>
      <c r="AQ38" s="14" t="s">
        <v>6</v>
      </c>
      <c r="AR38" s="14"/>
    </row>
    <row r="39" customFormat="false" ht="16.5" hidden="false" customHeight="true" outlineLevel="0" collapsed="false">
      <c r="F39" s="28"/>
      <c r="G39" s="11"/>
      <c r="H39" s="11"/>
      <c r="I39" s="16" t="n">
        <f aca="false">ROUND(I38/2,0)</f>
        <v>13</v>
      </c>
      <c r="J39" s="16"/>
      <c r="K39" s="16" t="n">
        <f aca="false">ROUND(K38/2,0)</f>
        <v>13</v>
      </c>
      <c r="L39" s="16"/>
      <c r="M39" s="16" t="n">
        <f aca="false">ROUND(M38/2,0)</f>
        <v>18</v>
      </c>
      <c r="N39" s="16"/>
      <c r="O39" s="16" t="n">
        <f aca="false">ROUND(O38/2,0)</f>
        <v>26</v>
      </c>
      <c r="P39" s="16"/>
      <c r="Q39" s="16" t="n">
        <f aca="false">ROUND(Q38/2,0)</f>
        <v>32</v>
      </c>
      <c r="R39" s="16"/>
      <c r="S39" s="16" t="n">
        <f aca="false">ROUND(S38/2,0)</f>
        <v>34</v>
      </c>
      <c r="T39" s="16"/>
      <c r="U39" s="16" t="n">
        <f aca="false">ROUND(U38/2,0)</f>
        <v>40</v>
      </c>
      <c r="V39" s="16"/>
      <c r="W39" s="16" t="n">
        <f aca="false">ROUND(W38/2,0)</f>
        <v>48</v>
      </c>
      <c r="X39" s="16"/>
      <c r="Y39" s="16" t="n">
        <f aca="false">ROUND(Y38/2,0)</f>
        <v>53</v>
      </c>
      <c r="Z39" s="16"/>
      <c r="AA39" s="16" t="n">
        <f aca="false">ROUND(AA38/2,0)</f>
        <v>61</v>
      </c>
      <c r="AB39" s="16"/>
      <c r="AC39" s="16" t="n">
        <f aca="false">ROUND(AC38/2,0)</f>
        <v>68</v>
      </c>
      <c r="AD39" s="16"/>
      <c r="AE39" s="16" t="n">
        <f aca="false">ROUND(AE38/2,0)</f>
        <v>75</v>
      </c>
      <c r="AF39" s="16"/>
      <c r="AG39" s="16" t="n">
        <f aca="false">ROUND(AG38/2,0)</f>
        <v>81</v>
      </c>
      <c r="AH39" s="16"/>
      <c r="AI39" s="16" t="n">
        <f aca="false">ROUND(AI38/2,0)</f>
        <v>88</v>
      </c>
      <c r="AJ39" s="16"/>
      <c r="AK39" s="16" t="n">
        <f aca="false">ROUND(AK38/2,0)</f>
        <v>88</v>
      </c>
      <c r="AL39" s="16"/>
      <c r="AM39" s="16" t="n">
        <f aca="false">ROUND(AM38/2,0)</f>
        <v>93</v>
      </c>
      <c r="AN39" s="16"/>
      <c r="AO39" s="16" t="n">
        <f aca="false">ROUND(AO38/2,0)</f>
        <v>98</v>
      </c>
      <c r="AP39" s="16"/>
      <c r="AQ39" s="16" t="s">
        <v>7</v>
      </c>
      <c r="AR39" s="16"/>
    </row>
    <row r="40" customFormat="false" ht="16.5" hidden="false" customHeight="true" outlineLevel="0" collapsed="false">
      <c r="D40" s="10" t="n">
        <v>20</v>
      </c>
      <c r="E40" s="11" t="s">
        <v>5</v>
      </c>
      <c r="F40" s="11"/>
      <c r="G40" s="14" t="n">
        <v>26</v>
      </c>
      <c r="H40" s="14"/>
      <c r="I40" s="14" t="n">
        <v>26</v>
      </c>
      <c r="J40" s="14"/>
      <c r="K40" s="14" t="n">
        <v>33</v>
      </c>
      <c r="L40" s="14"/>
      <c r="M40" s="14" t="n">
        <v>44</v>
      </c>
      <c r="N40" s="14"/>
      <c r="O40" s="14" t="n">
        <v>60</v>
      </c>
      <c r="P40" s="14"/>
      <c r="Q40" s="14" t="n">
        <v>72</v>
      </c>
      <c r="R40" s="14"/>
      <c r="S40" s="14" t="n">
        <v>76</v>
      </c>
      <c r="T40" s="14"/>
      <c r="U40" s="14" t="n">
        <v>88</v>
      </c>
      <c r="V40" s="14"/>
      <c r="W40" s="14" t="n">
        <v>104</v>
      </c>
      <c r="X40" s="14"/>
      <c r="Y40" s="14" t="n">
        <v>115</v>
      </c>
      <c r="Z40" s="14"/>
      <c r="AA40" s="14" t="n">
        <v>131</v>
      </c>
      <c r="AB40" s="14"/>
      <c r="AC40" s="14" t="n">
        <v>144</v>
      </c>
      <c r="AD40" s="14"/>
      <c r="AE40" s="14" t="n">
        <v>158</v>
      </c>
      <c r="AF40" s="14"/>
      <c r="AG40" s="14" t="n">
        <v>170</v>
      </c>
      <c r="AH40" s="14"/>
      <c r="AI40" s="14" t="n">
        <v>184</v>
      </c>
      <c r="AJ40" s="14"/>
      <c r="AK40" s="14" t="n">
        <v>185</v>
      </c>
      <c r="AL40" s="14"/>
      <c r="AM40" s="14" t="n">
        <v>194</v>
      </c>
      <c r="AN40" s="14"/>
      <c r="AO40" s="14" t="n">
        <v>205</v>
      </c>
      <c r="AP40" s="14"/>
      <c r="AQ40" s="14" t="s">
        <v>6</v>
      </c>
      <c r="AR40" s="14"/>
    </row>
    <row r="41" customFormat="false" ht="16.5" hidden="false" customHeight="true" outlineLevel="0" collapsed="false">
      <c r="D41" s="28"/>
      <c r="E41" s="11"/>
      <c r="F41" s="11"/>
      <c r="G41" s="16" t="n">
        <f aca="false">ROUND(G40/2,0)</f>
        <v>13</v>
      </c>
      <c r="H41" s="16"/>
      <c r="I41" s="16" t="n">
        <f aca="false">ROUND(I40/2,0)</f>
        <v>13</v>
      </c>
      <c r="J41" s="16"/>
      <c r="K41" s="16" t="n">
        <f aca="false">ROUND(K40/2,0)</f>
        <v>17</v>
      </c>
      <c r="L41" s="16"/>
      <c r="M41" s="16" t="n">
        <f aca="false">ROUND(M40/2,0)</f>
        <v>22</v>
      </c>
      <c r="N41" s="16"/>
      <c r="O41" s="16" t="n">
        <f aca="false">ROUND(O40/2,0)</f>
        <v>30</v>
      </c>
      <c r="P41" s="16"/>
      <c r="Q41" s="16" t="n">
        <f aca="false">ROUND(Q40/2,0)</f>
        <v>36</v>
      </c>
      <c r="R41" s="16"/>
      <c r="S41" s="16" t="n">
        <f aca="false">ROUND(S40/2,0)</f>
        <v>38</v>
      </c>
      <c r="T41" s="16"/>
      <c r="U41" s="16" t="n">
        <f aca="false">ROUND(U40/2,0)</f>
        <v>44</v>
      </c>
      <c r="V41" s="16"/>
      <c r="W41" s="16" t="n">
        <f aca="false">ROUND(W40/2,0)</f>
        <v>52</v>
      </c>
      <c r="X41" s="16"/>
      <c r="Y41" s="16" t="n">
        <f aca="false">ROUND(Y40/2,0)</f>
        <v>58</v>
      </c>
      <c r="Z41" s="16"/>
      <c r="AA41" s="16" t="n">
        <f aca="false">ROUND(AA40/2,0)</f>
        <v>66</v>
      </c>
      <c r="AB41" s="16"/>
      <c r="AC41" s="16" t="n">
        <f aca="false">ROUND(AC40/2,0)</f>
        <v>72</v>
      </c>
      <c r="AD41" s="16"/>
      <c r="AE41" s="16" t="n">
        <f aca="false">ROUND(AE40/2,0)</f>
        <v>79</v>
      </c>
      <c r="AF41" s="16"/>
      <c r="AG41" s="16" t="n">
        <f aca="false">ROUND(AG40/2,0)</f>
        <v>85</v>
      </c>
      <c r="AH41" s="16"/>
      <c r="AI41" s="16" t="n">
        <f aca="false">ROUND(AI40/2,0)</f>
        <v>92</v>
      </c>
      <c r="AJ41" s="16"/>
      <c r="AK41" s="16" t="n">
        <f aca="false">ROUND(AK40/2,0)</f>
        <v>93</v>
      </c>
      <c r="AL41" s="16"/>
      <c r="AM41" s="16" t="n">
        <f aca="false">ROUND(AM40/2,0)</f>
        <v>97</v>
      </c>
      <c r="AN41" s="16"/>
      <c r="AO41" s="16" t="n">
        <f aca="false">ROUND(AO40/2,0)</f>
        <v>103</v>
      </c>
      <c r="AP41" s="16"/>
      <c r="AQ41" s="16" t="s">
        <v>7</v>
      </c>
      <c r="AR41" s="16"/>
    </row>
    <row r="42" customFormat="false" ht="16.5" hidden="false" customHeight="true" outlineLevel="0" collapsed="false">
      <c r="B42" s="10" t="n">
        <v>21</v>
      </c>
      <c r="C42" s="11" t="s">
        <v>3</v>
      </c>
      <c r="D42" s="11"/>
      <c r="E42" s="14" t="n">
        <v>26</v>
      </c>
      <c r="F42" s="14"/>
      <c r="G42" s="14" t="n">
        <v>26</v>
      </c>
      <c r="H42" s="14"/>
      <c r="I42" s="14" t="n">
        <v>35</v>
      </c>
      <c r="J42" s="14"/>
      <c r="K42" s="14" t="n">
        <v>47</v>
      </c>
      <c r="L42" s="14"/>
      <c r="M42" s="14" t="n">
        <v>59</v>
      </c>
      <c r="N42" s="14"/>
      <c r="O42" s="14" t="n">
        <v>75</v>
      </c>
      <c r="P42" s="14"/>
      <c r="Q42" s="14" t="n">
        <v>87</v>
      </c>
      <c r="R42" s="14"/>
      <c r="S42" s="14" t="n">
        <v>91</v>
      </c>
      <c r="T42" s="14"/>
      <c r="U42" s="14" t="n">
        <v>102</v>
      </c>
      <c r="V42" s="14"/>
      <c r="W42" s="14" t="n">
        <v>119</v>
      </c>
      <c r="X42" s="14"/>
      <c r="Y42" s="14" t="n">
        <v>130</v>
      </c>
      <c r="Z42" s="14"/>
      <c r="AA42" s="14" t="n">
        <v>146</v>
      </c>
      <c r="AB42" s="14"/>
      <c r="AC42" s="14" t="n">
        <v>158</v>
      </c>
      <c r="AD42" s="14"/>
      <c r="AE42" s="14" t="n">
        <v>173</v>
      </c>
      <c r="AF42" s="14"/>
      <c r="AG42" s="14" t="n">
        <v>185</v>
      </c>
      <c r="AH42" s="14"/>
      <c r="AI42" s="14" t="n">
        <v>198</v>
      </c>
      <c r="AJ42" s="14"/>
      <c r="AK42" s="14" t="n">
        <v>199</v>
      </c>
      <c r="AL42" s="14"/>
      <c r="AM42" s="14" t="n">
        <v>209</v>
      </c>
      <c r="AN42" s="14"/>
      <c r="AO42" s="14" t="n">
        <v>219</v>
      </c>
      <c r="AP42" s="14"/>
      <c r="AQ42" s="14" t="s">
        <v>6</v>
      </c>
      <c r="AR42" s="14"/>
    </row>
    <row r="43" customFormat="false" ht="16.5" hidden="false" customHeight="true" outlineLevel="0" collapsed="false">
      <c r="B43" s="28"/>
      <c r="C43" s="11"/>
      <c r="D43" s="11"/>
      <c r="E43" s="16" t="n">
        <f aca="false">ROUND(E42/2,0)</f>
        <v>13</v>
      </c>
      <c r="F43" s="16"/>
      <c r="G43" s="16" t="n">
        <f aca="false">ROUND(G42/2,0)</f>
        <v>13</v>
      </c>
      <c r="H43" s="16"/>
      <c r="I43" s="16" t="n">
        <f aca="false">ROUND(I42/2,0)</f>
        <v>18</v>
      </c>
      <c r="J43" s="16"/>
      <c r="K43" s="16" t="n">
        <f aca="false">ROUND(K42/2,0)</f>
        <v>24</v>
      </c>
      <c r="L43" s="16"/>
      <c r="M43" s="16" t="n">
        <f aca="false">ROUND(M42/2,0)</f>
        <v>30</v>
      </c>
      <c r="N43" s="16"/>
      <c r="O43" s="16" t="n">
        <f aca="false">ROUND(O42/2,0)</f>
        <v>38</v>
      </c>
      <c r="P43" s="16"/>
      <c r="Q43" s="16" t="n">
        <f aca="false">ROUND(Q42/2,0)</f>
        <v>44</v>
      </c>
      <c r="R43" s="16"/>
      <c r="S43" s="16" t="n">
        <f aca="false">ROUND(S42/2,0)</f>
        <v>46</v>
      </c>
      <c r="T43" s="16"/>
      <c r="U43" s="16" t="n">
        <f aca="false">ROUND(U42/2,0)</f>
        <v>51</v>
      </c>
      <c r="V43" s="16"/>
      <c r="W43" s="16" t="n">
        <f aca="false">ROUND(W42/2,0)</f>
        <v>60</v>
      </c>
      <c r="X43" s="16"/>
      <c r="Y43" s="16" t="n">
        <f aca="false">ROUND(Y42/2,0)</f>
        <v>65</v>
      </c>
      <c r="Z43" s="16"/>
      <c r="AA43" s="16" t="n">
        <f aca="false">ROUND(AA42/2,0)</f>
        <v>73</v>
      </c>
      <c r="AB43" s="16"/>
      <c r="AC43" s="16" t="n">
        <f aca="false">ROUND(AC42/2,0)</f>
        <v>79</v>
      </c>
      <c r="AD43" s="16"/>
      <c r="AE43" s="16" t="n">
        <f aca="false">ROUND(AE42/2,0)</f>
        <v>87</v>
      </c>
      <c r="AF43" s="16"/>
      <c r="AG43" s="16" t="n">
        <f aca="false">ROUND(AG42/2,0)</f>
        <v>93</v>
      </c>
      <c r="AH43" s="16"/>
      <c r="AI43" s="16" t="n">
        <f aca="false">ROUND(AI42/2,0)</f>
        <v>99</v>
      </c>
      <c r="AJ43" s="16"/>
      <c r="AK43" s="16" t="n">
        <f aca="false">ROUND(AK42/2,0)</f>
        <v>100</v>
      </c>
      <c r="AL43" s="16"/>
      <c r="AM43" s="16" t="n">
        <f aca="false">ROUND(AM42/2,0)</f>
        <v>105</v>
      </c>
      <c r="AN43" s="16"/>
      <c r="AO43" s="16" t="n">
        <f aca="false">ROUND(AO42/2,0)</f>
        <v>110</v>
      </c>
      <c r="AP43" s="16"/>
      <c r="AQ43" s="16" t="s">
        <v>7</v>
      </c>
      <c r="AR43" s="16"/>
    </row>
    <row r="47" customFormat="false" ht="16.5" hidden="false" customHeight="true" outlineLevel="0" collapsed="false">
      <c r="Y47" s="17"/>
    </row>
  </sheetData>
  <mergeCells count="442">
    <mergeCell ref="B1:P1"/>
    <mergeCell ref="B2:Q2"/>
    <mergeCell ref="B3:J3"/>
    <mergeCell ref="AO4:AP5"/>
    <mergeCell ref="AQ4:AR5"/>
    <mergeCell ref="AM6:AN7"/>
    <mergeCell ref="AO6:AP6"/>
    <mergeCell ref="AQ6:AR6"/>
    <mergeCell ref="AO7:AP7"/>
    <mergeCell ref="AQ7:AR7"/>
    <mergeCell ref="AK8:AL9"/>
    <mergeCell ref="AM8:AN8"/>
    <mergeCell ref="AO8:AP8"/>
    <mergeCell ref="AQ8:AR8"/>
    <mergeCell ref="AM9:AN9"/>
    <mergeCell ref="AO9:AP9"/>
    <mergeCell ref="AQ9:AR9"/>
    <mergeCell ref="AI10:AJ11"/>
    <mergeCell ref="AK10:AL10"/>
    <mergeCell ref="AM10:AN10"/>
    <mergeCell ref="AO10:AP10"/>
    <mergeCell ref="AQ10:AR10"/>
    <mergeCell ref="AK11:AL11"/>
    <mergeCell ref="AM11:AN11"/>
    <mergeCell ref="AO11:AP11"/>
    <mergeCell ref="AQ11:AR11"/>
    <mergeCell ref="AG12:AH13"/>
    <mergeCell ref="AI12:AJ12"/>
    <mergeCell ref="AK12:AL12"/>
    <mergeCell ref="AM12:AN12"/>
    <mergeCell ref="AO12:AP12"/>
    <mergeCell ref="AQ12:AR12"/>
    <mergeCell ref="AI13:AJ13"/>
    <mergeCell ref="AK13:AL13"/>
    <mergeCell ref="AM13:AN13"/>
    <mergeCell ref="AO13:AP13"/>
    <mergeCell ref="AQ13:AR13"/>
    <mergeCell ref="AE14:AF15"/>
    <mergeCell ref="AG14:AH14"/>
    <mergeCell ref="AI14:AJ14"/>
    <mergeCell ref="AK14:AL14"/>
    <mergeCell ref="AM14:AN14"/>
    <mergeCell ref="AO14:AP14"/>
    <mergeCell ref="AQ14:AR14"/>
    <mergeCell ref="AG15:AH15"/>
    <mergeCell ref="AI15:AJ15"/>
    <mergeCell ref="AK15:AL15"/>
    <mergeCell ref="AM15:AN15"/>
    <mergeCell ref="AO15:AP15"/>
    <mergeCell ref="AQ15:AR15"/>
    <mergeCell ref="AC16:AD17"/>
    <mergeCell ref="AE16:AF16"/>
    <mergeCell ref="AG16:AH16"/>
    <mergeCell ref="AI16:AJ16"/>
    <mergeCell ref="AK16:AL16"/>
    <mergeCell ref="AM16:AN16"/>
    <mergeCell ref="AO16:AP16"/>
    <mergeCell ref="AQ16:AR16"/>
    <mergeCell ref="AE17:AF17"/>
    <mergeCell ref="AG17:AH17"/>
    <mergeCell ref="AI17:AJ17"/>
    <mergeCell ref="AK17:AL17"/>
    <mergeCell ref="AM17:AN17"/>
    <mergeCell ref="AO17:AP17"/>
    <mergeCell ref="AQ17:AR17"/>
    <mergeCell ref="AA18:AB19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Y20:Z21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W22:X23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U24:V25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S26:T27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Q28:R29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O30:P31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M32:N33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K34:L35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I36:J37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9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E40:F41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C42:D43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H40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S36" activeCellId="0" sqref="S36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2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B2" s="3" t="s">
        <v>2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F4" s="60"/>
      <c r="AG4" s="26"/>
      <c r="AH4" s="26"/>
    </row>
    <row r="5" customFormat="false" ht="16.5" hidden="false" customHeight="true" outlineLevel="0" collapsed="false">
      <c r="AF5" s="61"/>
      <c r="AG5" s="26"/>
      <c r="AH5" s="26"/>
    </row>
    <row r="6" customFormat="false" ht="16.5" hidden="false" customHeight="true" outlineLevel="0" collapsed="false">
      <c r="AD6" s="10" t="n">
        <v>15</v>
      </c>
      <c r="AE6" s="11" t="s">
        <v>18</v>
      </c>
      <c r="AF6" s="11"/>
      <c r="AG6" s="11" t="s">
        <v>4</v>
      </c>
      <c r="AH6" s="11"/>
    </row>
    <row r="7" customFormat="false" ht="16.5" hidden="false" customHeight="true" outlineLevel="0" collapsed="false">
      <c r="AE7" s="11"/>
      <c r="AF7" s="11"/>
      <c r="AG7" s="11"/>
      <c r="AH7" s="11"/>
    </row>
    <row r="8" customFormat="false" ht="16.5" hidden="false" customHeight="true" outlineLevel="0" collapsed="false">
      <c r="AB8" s="10" t="n">
        <v>14</v>
      </c>
      <c r="AC8" s="11" t="s">
        <v>33</v>
      </c>
      <c r="AD8" s="11"/>
      <c r="AE8" s="14" t="n">
        <v>26</v>
      </c>
      <c r="AF8" s="14"/>
      <c r="AG8" s="14" t="s">
        <v>6</v>
      </c>
      <c r="AH8" s="14"/>
    </row>
    <row r="9" customFormat="false" ht="16.5" hidden="false" customHeight="true" outlineLevel="0" collapsed="false">
      <c r="AC9" s="11"/>
      <c r="AD9" s="11"/>
      <c r="AE9" s="16" t="n">
        <f aca="false">ROUND(AE8/2,0)</f>
        <v>13</v>
      </c>
      <c r="AF9" s="16"/>
      <c r="AG9" s="16" t="s">
        <v>7</v>
      </c>
      <c r="AH9" s="16"/>
    </row>
    <row r="10" customFormat="false" ht="16.5" hidden="false" customHeight="true" outlineLevel="0" collapsed="false">
      <c r="Z10" s="10" t="n">
        <v>13</v>
      </c>
      <c r="AA10" s="11" t="s">
        <v>111</v>
      </c>
      <c r="AB10" s="11"/>
      <c r="AC10" s="14" t="n">
        <v>26</v>
      </c>
      <c r="AD10" s="14"/>
      <c r="AE10" s="14" t="n">
        <v>26</v>
      </c>
      <c r="AF10" s="14"/>
      <c r="AG10" s="14" t="s">
        <v>6</v>
      </c>
      <c r="AH10" s="14"/>
    </row>
    <row r="11" customFormat="false" ht="16.5" hidden="false" customHeight="true" outlineLevel="0" collapsed="false">
      <c r="AA11" s="11"/>
      <c r="AB11" s="11"/>
      <c r="AC11" s="16" t="n">
        <f aca="false">ROUND(AC10/2,0)</f>
        <v>13</v>
      </c>
      <c r="AD11" s="16"/>
      <c r="AE11" s="16" t="n">
        <f aca="false">ROUND(AE10/2,0)</f>
        <v>13</v>
      </c>
      <c r="AF11" s="16"/>
      <c r="AG11" s="16" t="s">
        <v>7</v>
      </c>
      <c r="AH11" s="16"/>
    </row>
    <row r="12" customFormat="false" ht="16.5" hidden="false" customHeight="true" outlineLevel="0" collapsed="false">
      <c r="X12" s="10" t="n">
        <v>12</v>
      </c>
      <c r="Y12" s="11" t="s">
        <v>203</v>
      </c>
      <c r="Z12" s="11"/>
      <c r="AA12" s="14" t="n">
        <v>26</v>
      </c>
      <c r="AB12" s="14"/>
      <c r="AC12" s="14" t="n">
        <v>28</v>
      </c>
      <c r="AD12" s="14"/>
      <c r="AE12" s="14" t="n">
        <v>39</v>
      </c>
      <c r="AF12" s="14"/>
      <c r="AG12" s="14" t="s">
        <v>6</v>
      </c>
      <c r="AH12" s="14"/>
    </row>
    <row r="13" customFormat="false" ht="16.5" hidden="false" customHeight="true" outlineLevel="0" collapsed="false">
      <c r="Y13" s="11"/>
      <c r="Z13" s="11"/>
      <c r="AA13" s="16" t="n">
        <f aca="false">ROUND(AA12/2,0)</f>
        <v>13</v>
      </c>
      <c r="AB13" s="16"/>
      <c r="AC13" s="16" t="n">
        <f aca="false">ROUND(AC12/2,0)</f>
        <v>14</v>
      </c>
      <c r="AD13" s="16"/>
      <c r="AE13" s="16" t="n">
        <f aca="false">ROUND(AE12/2,0)</f>
        <v>20</v>
      </c>
      <c r="AF13" s="16"/>
      <c r="AG13" s="16" t="s">
        <v>7</v>
      </c>
      <c r="AH13" s="16"/>
    </row>
    <row r="14" customFormat="false" ht="16.5" hidden="false" customHeight="true" outlineLevel="0" collapsed="false">
      <c r="V14" s="10" t="n">
        <v>11</v>
      </c>
      <c r="W14" s="11" t="s">
        <v>86</v>
      </c>
      <c r="X14" s="11"/>
      <c r="Y14" s="14" t="n">
        <v>26</v>
      </c>
      <c r="Z14" s="14"/>
      <c r="AA14" s="14" t="n">
        <v>28</v>
      </c>
      <c r="AB14" s="14"/>
      <c r="AC14" s="14" t="n">
        <v>39</v>
      </c>
      <c r="AD14" s="14"/>
      <c r="AE14" s="14" t="n">
        <v>50</v>
      </c>
      <c r="AF14" s="14"/>
      <c r="AG14" s="14" t="s">
        <v>6</v>
      </c>
      <c r="AH14" s="14"/>
    </row>
    <row r="15" customFormat="false" ht="16.5" hidden="false" customHeight="true" outlineLevel="0" collapsed="false">
      <c r="W15" s="11"/>
      <c r="X15" s="11"/>
      <c r="Y15" s="16" t="n">
        <f aca="false">ROUND(Y14/2,0)</f>
        <v>13</v>
      </c>
      <c r="Z15" s="16"/>
      <c r="AA15" s="16" t="n">
        <f aca="false">ROUND(AA14/2,0)</f>
        <v>14</v>
      </c>
      <c r="AB15" s="16"/>
      <c r="AC15" s="16" t="n">
        <f aca="false">ROUND(AC14/2,0)</f>
        <v>20</v>
      </c>
      <c r="AD15" s="16"/>
      <c r="AE15" s="16" t="n">
        <f aca="false">ROUND(AE14/2,0)</f>
        <v>25</v>
      </c>
      <c r="AF15" s="16"/>
      <c r="AG15" s="16" t="s">
        <v>7</v>
      </c>
      <c r="AH15" s="16"/>
    </row>
    <row r="16" customFormat="false" ht="16.5" hidden="false" customHeight="true" outlineLevel="0" collapsed="false">
      <c r="T16" s="10" t="n">
        <v>10</v>
      </c>
      <c r="U16" s="11" t="s">
        <v>42</v>
      </c>
      <c r="V16" s="11"/>
      <c r="W16" s="14" t="n">
        <v>26</v>
      </c>
      <c r="X16" s="14"/>
      <c r="Y16" s="14" t="n">
        <v>27</v>
      </c>
      <c r="Z16" s="14"/>
      <c r="AA16" s="14" t="n">
        <v>43</v>
      </c>
      <c r="AB16" s="14"/>
      <c r="AC16" s="14" t="n">
        <v>54</v>
      </c>
      <c r="AD16" s="14"/>
      <c r="AE16" s="14" t="n">
        <v>65</v>
      </c>
      <c r="AF16" s="14"/>
      <c r="AG16" s="14" t="s">
        <v>6</v>
      </c>
      <c r="AH16" s="14"/>
    </row>
    <row r="17" customFormat="false" ht="16.5" hidden="false" customHeight="true" outlineLevel="0" collapsed="false">
      <c r="U17" s="11"/>
      <c r="V17" s="11"/>
      <c r="W17" s="16" t="n">
        <f aca="false">ROUND(W16/2,0)</f>
        <v>13</v>
      </c>
      <c r="X17" s="16"/>
      <c r="Y17" s="16" t="n">
        <f aca="false">ROUND(Y16/2,0)</f>
        <v>14</v>
      </c>
      <c r="Z17" s="16"/>
      <c r="AA17" s="16" t="n">
        <f aca="false">ROUND(AA16/2,0)</f>
        <v>22</v>
      </c>
      <c r="AB17" s="16"/>
      <c r="AC17" s="16" t="n">
        <f aca="false">ROUND(AC16/2,0)</f>
        <v>27</v>
      </c>
      <c r="AD17" s="16"/>
      <c r="AE17" s="16" t="n">
        <f aca="false">ROUND(AE16/2,0)</f>
        <v>33</v>
      </c>
      <c r="AF17" s="16"/>
      <c r="AG17" s="16" t="s">
        <v>7</v>
      </c>
      <c r="AH17" s="16"/>
    </row>
    <row r="18" customFormat="false" ht="16.5" hidden="false" customHeight="true" outlineLevel="0" collapsed="false">
      <c r="R18" s="10" t="n">
        <v>9</v>
      </c>
      <c r="S18" s="11" t="s">
        <v>67</v>
      </c>
      <c r="T18" s="11"/>
      <c r="U18" s="14" t="n">
        <v>26</v>
      </c>
      <c r="V18" s="14"/>
      <c r="W18" s="14" t="n">
        <v>26</v>
      </c>
      <c r="X18" s="14"/>
      <c r="Y18" s="14" t="n">
        <v>37</v>
      </c>
      <c r="Z18" s="14"/>
      <c r="AA18" s="14" t="n">
        <v>54</v>
      </c>
      <c r="AB18" s="14"/>
      <c r="AC18" s="14" t="n">
        <v>65</v>
      </c>
      <c r="AD18" s="14"/>
      <c r="AE18" s="14" t="n">
        <v>76</v>
      </c>
      <c r="AF18" s="14"/>
      <c r="AG18" s="14" t="s">
        <v>6</v>
      </c>
      <c r="AH18" s="14"/>
    </row>
    <row r="19" customFormat="false" ht="16.5" hidden="false" customHeight="true" outlineLevel="0" collapsed="false">
      <c r="S19" s="11"/>
      <c r="T19" s="11"/>
      <c r="U19" s="16" t="n">
        <f aca="false">ROUND(U18/2,0)</f>
        <v>13</v>
      </c>
      <c r="V19" s="16"/>
      <c r="W19" s="16" t="n">
        <f aca="false">ROUND(W18/2,0)</f>
        <v>13</v>
      </c>
      <c r="X19" s="16"/>
      <c r="Y19" s="16" t="n">
        <f aca="false">ROUND(Y18/2,0)</f>
        <v>19</v>
      </c>
      <c r="Z19" s="16"/>
      <c r="AA19" s="16" t="n">
        <f aca="false">ROUND(AA18/2,0)</f>
        <v>27</v>
      </c>
      <c r="AB19" s="16"/>
      <c r="AC19" s="16" t="n">
        <f aca="false">ROUND(AC18/2,0)</f>
        <v>33</v>
      </c>
      <c r="AD19" s="16"/>
      <c r="AE19" s="16" t="n">
        <f aca="false">ROUND(AE18/2,0)</f>
        <v>38</v>
      </c>
      <c r="AF19" s="16"/>
      <c r="AG19" s="16" t="s">
        <v>7</v>
      </c>
      <c r="AH19" s="16"/>
    </row>
    <row r="20" customFormat="false" ht="16.5" hidden="false" customHeight="true" outlineLevel="0" collapsed="false">
      <c r="P20" s="10" t="n">
        <v>8</v>
      </c>
      <c r="Q20" s="11" t="s">
        <v>68</v>
      </c>
      <c r="R20" s="11"/>
      <c r="S20" s="14" t="n">
        <v>26</v>
      </c>
      <c r="T20" s="14"/>
      <c r="U20" s="14" t="n">
        <v>26</v>
      </c>
      <c r="V20" s="14"/>
      <c r="W20" s="14" t="n">
        <v>40</v>
      </c>
      <c r="X20" s="14"/>
      <c r="Y20" s="14" t="n">
        <v>51</v>
      </c>
      <c r="Z20" s="14"/>
      <c r="AA20" s="14" t="n">
        <v>67</v>
      </c>
      <c r="AB20" s="14"/>
      <c r="AC20" s="14" t="n">
        <v>79</v>
      </c>
      <c r="AD20" s="14"/>
      <c r="AE20" s="14" t="n">
        <v>90</v>
      </c>
      <c r="AF20" s="14"/>
      <c r="AG20" s="14" t="s">
        <v>6</v>
      </c>
      <c r="AH20" s="14"/>
    </row>
    <row r="21" customFormat="false" ht="16.5" hidden="false" customHeight="true" outlineLevel="0" collapsed="false">
      <c r="Q21" s="11"/>
      <c r="R21" s="11"/>
      <c r="S21" s="16" t="n">
        <f aca="false">ROUND(S20/2,0)</f>
        <v>13</v>
      </c>
      <c r="T21" s="16"/>
      <c r="U21" s="16" t="n">
        <f aca="false">ROUND(U20/2,0)</f>
        <v>13</v>
      </c>
      <c r="V21" s="16"/>
      <c r="W21" s="16" t="n">
        <f aca="false">ROUND(W20/2,0)</f>
        <v>20</v>
      </c>
      <c r="X21" s="16"/>
      <c r="Y21" s="16" t="n">
        <f aca="false">ROUND(Y20/2,0)</f>
        <v>26</v>
      </c>
      <c r="Z21" s="16"/>
      <c r="AA21" s="16" t="n">
        <f aca="false">ROUND(AA20/2,0)</f>
        <v>34</v>
      </c>
      <c r="AB21" s="16"/>
      <c r="AC21" s="16" t="n">
        <f aca="false">ROUND(AC20/2,0)</f>
        <v>40</v>
      </c>
      <c r="AD21" s="16"/>
      <c r="AE21" s="16" t="n">
        <f aca="false">ROUND(AE20/2,0)</f>
        <v>45</v>
      </c>
      <c r="AF21" s="16"/>
      <c r="AG21" s="16" t="s">
        <v>7</v>
      </c>
      <c r="AH21" s="16"/>
    </row>
    <row r="22" customFormat="false" ht="16.5" hidden="false" customHeight="true" outlineLevel="0" collapsed="false">
      <c r="N22" s="10" t="n">
        <v>7</v>
      </c>
      <c r="O22" s="11" t="s">
        <v>69</v>
      </c>
      <c r="P22" s="11"/>
      <c r="Q22" s="14" t="n">
        <v>26</v>
      </c>
      <c r="R22" s="14"/>
      <c r="S22" s="14" t="n">
        <v>26</v>
      </c>
      <c r="T22" s="14"/>
      <c r="U22" s="14" t="n">
        <v>35</v>
      </c>
      <c r="V22" s="14"/>
      <c r="W22" s="14" t="n">
        <v>51</v>
      </c>
      <c r="X22" s="14"/>
      <c r="Y22" s="14" t="n">
        <v>62</v>
      </c>
      <c r="Z22" s="14"/>
      <c r="AA22" s="14" t="n">
        <v>79</v>
      </c>
      <c r="AB22" s="14"/>
      <c r="AC22" s="14" t="n">
        <v>90</v>
      </c>
      <c r="AD22" s="14"/>
      <c r="AE22" s="14" t="n">
        <v>101</v>
      </c>
      <c r="AF22" s="14"/>
      <c r="AG22" s="14" t="s">
        <v>6</v>
      </c>
      <c r="AH22" s="14"/>
    </row>
    <row r="23" customFormat="false" ht="16.5" hidden="false" customHeight="true" outlineLevel="0" collapsed="false">
      <c r="O23" s="11"/>
      <c r="P23" s="11"/>
      <c r="Q23" s="16" t="n">
        <f aca="false">ROUND(Q22/2,0)</f>
        <v>13</v>
      </c>
      <c r="R23" s="16"/>
      <c r="S23" s="16" t="n">
        <f aca="false">ROUND(S22/2,0)</f>
        <v>13</v>
      </c>
      <c r="T23" s="16"/>
      <c r="U23" s="16" t="n">
        <f aca="false">ROUND(U22/2,0)</f>
        <v>18</v>
      </c>
      <c r="V23" s="16"/>
      <c r="W23" s="16" t="n">
        <f aca="false">ROUND(W22/2,0)</f>
        <v>26</v>
      </c>
      <c r="X23" s="16"/>
      <c r="Y23" s="16" t="n">
        <f aca="false">ROUND(Y22/2,0)</f>
        <v>31</v>
      </c>
      <c r="Z23" s="16"/>
      <c r="AA23" s="16" t="n">
        <f aca="false">ROUND(AA22/2,0)</f>
        <v>40</v>
      </c>
      <c r="AB23" s="16"/>
      <c r="AC23" s="16" t="n">
        <f aca="false">ROUND(AC22/2,0)</f>
        <v>45</v>
      </c>
      <c r="AD23" s="16"/>
      <c r="AE23" s="16" t="n">
        <f aca="false">ROUND(AE22/2,0)</f>
        <v>51</v>
      </c>
      <c r="AF23" s="16"/>
      <c r="AG23" s="16" t="s">
        <v>7</v>
      </c>
      <c r="AH23" s="16"/>
    </row>
    <row r="24" customFormat="false" ht="16.5" hidden="false" customHeight="true" outlineLevel="0" collapsed="false">
      <c r="L24" s="10" t="n">
        <v>6</v>
      </c>
      <c r="M24" s="11" t="s">
        <v>70</v>
      </c>
      <c r="N24" s="11"/>
      <c r="O24" s="14" t="n">
        <v>26</v>
      </c>
      <c r="P24" s="14"/>
      <c r="Q24" s="14" t="n">
        <v>26</v>
      </c>
      <c r="R24" s="14"/>
      <c r="S24" s="14" t="n">
        <v>36</v>
      </c>
      <c r="T24" s="14"/>
      <c r="U24" s="14" t="n">
        <v>46</v>
      </c>
      <c r="V24" s="14"/>
      <c r="W24" s="14" t="n">
        <v>62</v>
      </c>
      <c r="X24" s="14"/>
      <c r="Y24" s="14" t="n">
        <v>73</v>
      </c>
      <c r="Z24" s="14"/>
      <c r="AA24" s="14" t="n">
        <v>90</v>
      </c>
      <c r="AB24" s="14"/>
      <c r="AC24" s="14" t="n">
        <v>101</v>
      </c>
      <c r="AD24" s="14"/>
      <c r="AE24" s="14" t="n">
        <v>112</v>
      </c>
      <c r="AF24" s="14"/>
      <c r="AG24" s="14" t="s">
        <v>6</v>
      </c>
      <c r="AH24" s="14"/>
    </row>
    <row r="25" customFormat="false" ht="16.5" hidden="false" customHeight="true" outlineLevel="0" collapsed="false">
      <c r="M25" s="11"/>
      <c r="N25" s="11"/>
      <c r="O25" s="16" t="n">
        <f aca="false">ROUND(O24/2,0)</f>
        <v>13</v>
      </c>
      <c r="P25" s="16"/>
      <c r="Q25" s="16" t="n">
        <f aca="false">ROUND(Q24/2,0)</f>
        <v>13</v>
      </c>
      <c r="R25" s="16"/>
      <c r="S25" s="16" t="n">
        <f aca="false">ROUND(S24/2,0)</f>
        <v>18</v>
      </c>
      <c r="T25" s="16"/>
      <c r="U25" s="16" t="n">
        <f aca="false">ROUND(U24/2,0)</f>
        <v>23</v>
      </c>
      <c r="V25" s="16"/>
      <c r="W25" s="16" t="n">
        <f aca="false">ROUND(W24/2,0)</f>
        <v>31</v>
      </c>
      <c r="X25" s="16"/>
      <c r="Y25" s="16" t="n">
        <f aca="false">ROUND(Y24/2,0)</f>
        <v>37</v>
      </c>
      <c r="Z25" s="16"/>
      <c r="AA25" s="16" t="n">
        <f aca="false">ROUND(AA24/2,0)</f>
        <v>45</v>
      </c>
      <c r="AB25" s="16"/>
      <c r="AC25" s="16" t="n">
        <f aca="false">ROUND(AC24/2,0)</f>
        <v>51</v>
      </c>
      <c r="AD25" s="16"/>
      <c r="AE25" s="16" t="n">
        <f aca="false">ROUND(AE24/2,0)</f>
        <v>56</v>
      </c>
      <c r="AF25" s="16"/>
      <c r="AG25" s="16" t="s">
        <v>7</v>
      </c>
      <c r="AH25" s="16"/>
    </row>
    <row r="26" customFormat="false" ht="16.5" hidden="false" customHeight="true" outlineLevel="0" collapsed="false">
      <c r="J26" s="10" t="n">
        <v>5</v>
      </c>
      <c r="K26" s="11" t="s">
        <v>71</v>
      </c>
      <c r="L26" s="11"/>
      <c r="M26" s="14" t="n">
        <v>26</v>
      </c>
      <c r="N26" s="14"/>
      <c r="O26" s="14" t="n">
        <v>26</v>
      </c>
      <c r="P26" s="14"/>
      <c r="Q26" s="14" t="n">
        <v>37</v>
      </c>
      <c r="R26" s="14"/>
      <c r="S26" s="14" t="n">
        <v>51</v>
      </c>
      <c r="T26" s="14"/>
      <c r="U26" s="14" t="n">
        <v>61</v>
      </c>
      <c r="V26" s="14"/>
      <c r="W26" s="14" t="n">
        <v>77</v>
      </c>
      <c r="X26" s="14"/>
      <c r="Y26" s="14" t="n">
        <v>88</v>
      </c>
      <c r="Z26" s="14"/>
      <c r="AA26" s="14" t="n">
        <v>104</v>
      </c>
      <c r="AB26" s="14"/>
      <c r="AC26" s="14" t="n">
        <v>116</v>
      </c>
      <c r="AD26" s="14"/>
      <c r="AE26" s="14" t="n">
        <v>127</v>
      </c>
      <c r="AF26" s="14"/>
      <c r="AG26" s="14" t="s">
        <v>6</v>
      </c>
      <c r="AH26" s="14"/>
    </row>
    <row r="27" customFormat="false" ht="16.5" hidden="false" customHeight="true" outlineLevel="0" collapsed="false">
      <c r="K27" s="11"/>
      <c r="L27" s="11"/>
      <c r="M27" s="16" t="n">
        <f aca="false">ROUND(M26/2,0)</f>
        <v>13</v>
      </c>
      <c r="N27" s="16"/>
      <c r="O27" s="16" t="n">
        <f aca="false">ROUND(O26/2,0)</f>
        <v>13</v>
      </c>
      <c r="P27" s="16"/>
      <c r="Q27" s="16" t="n">
        <f aca="false">ROUND(Q26/2,0)</f>
        <v>19</v>
      </c>
      <c r="R27" s="16"/>
      <c r="S27" s="16" t="n">
        <f aca="false">ROUND(S26/2,0)</f>
        <v>26</v>
      </c>
      <c r="T27" s="16"/>
      <c r="U27" s="16" t="n">
        <f aca="false">ROUND(U26/2,0)</f>
        <v>31</v>
      </c>
      <c r="V27" s="16"/>
      <c r="W27" s="16" t="n">
        <f aca="false">ROUND(W26/2,0)</f>
        <v>39</v>
      </c>
      <c r="X27" s="16"/>
      <c r="Y27" s="16" t="n">
        <f aca="false">ROUND(Y26/2,0)</f>
        <v>44</v>
      </c>
      <c r="Z27" s="16"/>
      <c r="AA27" s="16" t="n">
        <f aca="false">ROUND(AA26/2,0)</f>
        <v>52</v>
      </c>
      <c r="AB27" s="16"/>
      <c r="AC27" s="16" t="n">
        <f aca="false">ROUND(AC26/2,0)</f>
        <v>58</v>
      </c>
      <c r="AD27" s="16"/>
      <c r="AE27" s="16" t="n">
        <f aca="false">ROUND(AE26/2,0)</f>
        <v>64</v>
      </c>
      <c r="AF27" s="16"/>
      <c r="AG27" s="16" t="s">
        <v>7</v>
      </c>
      <c r="AH27" s="16"/>
    </row>
    <row r="28" customFormat="false" ht="16.5" hidden="false" customHeight="true" outlineLevel="0" collapsed="false">
      <c r="H28" s="10" t="n">
        <v>4</v>
      </c>
      <c r="I28" s="11" t="s">
        <v>72</v>
      </c>
      <c r="J28" s="11"/>
      <c r="K28" s="14" t="n">
        <v>26</v>
      </c>
      <c r="L28" s="14"/>
      <c r="M28" s="14" t="n">
        <v>26</v>
      </c>
      <c r="N28" s="14"/>
      <c r="O28" s="14" t="n">
        <v>33</v>
      </c>
      <c r="P28" s="14"/>
      <c r="Q28" s="14" t="n">
        <v>44</v>
      </c>
      <c r="R28" s="14"/>
      <c r="S28" s="14" t="n">
        <v>58</v>
      </c>
      <c r="T28" s="14"/>
      <c r="U28" s="14" t="n">
        <v>68</v>
      </c>
      <c r="V28" s="14"/>
      <c r="W28" s="14" t="n">
        <v>84</v>
      </c>
      <c r="X28" s="14"/>
      <c r="Y28" s="14" t="n">
        <v>95</v>
      </c>
      <c r="Z28" s="14"/>
      <c r="AA28" s="14" t="n">
        <v>111</v>
      </c>
      <c r="AB28" s="14"/>
      <c r="AC28" s="14" t="n">
        <v>123</v>
      </c>
      <c r="AD28" s="14"/>
      <c r="AE28" s="14" t="n">
        <v>134</v>
      </c>
      <c r="AF28" s="14"/>
      <c r="AG28" s="14" t="s">
        <v>6</v>
      </c>
      <c r="AH28" s="14"/>
    </row>
    <row r="29" customFormat="false" ht="16.5" hidden="false" customHeight="true" outlineLevel="0" collapsed="false">
      <c r="I29" s="11"/>
      <c r="J29" s="11"/>
      <c r="K29" s="16" t="n">
        <f aca="false">ROUND(K28/2,0)</f>
        <v>13</v>
      </c>
      <c r="L29" s="16"/>
      <c r="M29" s="16" t="n">
        <f aca="false">ROUND(M28/2,0)</f>
        <v>13</v>
      </c>
      <c r="N29" s="16"/>
      <c r="O29" s="16" t="n">
        <f aca="false">ROUND(O28/2,0)</f>
        <v>17</v>
      </c>
      <c r="P29" s="16"/>
      <c r="Q29" s="16" t="n">
        <f aca="false">ROUND(Q28/2,0)</f>
        <v>22</v>
      </c>
      <c r="R29" s="16"/>
      <c r="S29" s="16" t="n">
        <f aca="false">ROUND(S28/2,0)</f>
        <v>29</v>
      </c>
      <c r="T29" s="16"/>
      <c r="U29" s="16" t="n">
        <f aca="false">ROUND(U28/2,0)</f>
        <v>34</v>
      </c>
      <c r="V29" s="16"/>
      <c r="W29" s="16" t="n">
        <f aca="false">ROUND(W28/2,0)</f>
        <v>42</v>
      </c>
      <c r="X29" s="16"/>
      <c r="Y29" s="16" t="n">
        <f aca="false">ROUND(Y28/2,0)</f>
        <v>48</v>
      </c>
      <c r="Z29" s="16"/>
      <c r="AA29" s="16" t="n">
        <f aca="false">ROUND(AA28/2,0)</f>
        <v>56</v>
      </c>
      <c r="AB29" s="16"/>
      <c r="AC29" s="16" t="n">
        <f aca="false">ROUND(AC28/2,0)</f>
        <v>62</v>
      </c>
      <c r="AD29" s="16"/>
      <c r="AE29" s="16" t="n">
        <f aca="false">ROUND(AE28/2,0)</f>
        <v>67</v>
      </c>
      <c r="AF29" s="16"/>
      <c r="AG29" s="16" t="s">
        <v>7</v>
      </c>
      <c r="AH29" s="16"/>
    </row>
    <row r="30" customFormat="false" ht="16.5" hidden="false" customHeight="true" outlineLevel="0" collapsed="false">
      <c r="F30" s="10" t="n">
        <v>3</v>
      </c>
      <c r="G30" s="11" t="s">
        <v>73</v>
      </c>
      <c r="H30" s="11"/>
      <c r="I30" s="14" t="n">
        <v>26</v>
      </c>
      <c r="J30" s="14"/>
      <c r="K30" s="14" t="n">
        <v>26</v>
      </c>
      <c r="L30" s="14"/>
      <c r="M30" s="14" t="n">
        <v>30</v>
      </c>
      <c r="N30" s="14"/>
      <c r="O30" s="14" t="n">
        <v>41</v>
      </c>
      <c r="P30" s="14"/>
      <c r="Q30" s="14" t="n">
        <v>53</v>
      </c>
      <c r="R30" s="14"/>
      <c r="S30" s="14" t="n">
        <v>66</v>
      </c>
      <c r="T30" s="14"/>
      <c r="U30" s="14" t="n">
        <v>77</v>
      </c>
      <c r="V30" s="14"/>
      <c r="W30" s="14" t="n">
        <v>92</v>
      </c>
      <c r="X30" s="14"/>
      <c r="Y30" s="14" t="n">
        <v>103</v>
      </c>
      <c r="Z30" s="14"/>
      <c r="AA30" s="14" t="n">
        <v>120</v>
      </c>
      <c r="AB30" s="14"/>
      <c r="AC30" s="14" t="n">
        <v>131</v>
      </c>
      <c r="AD30" s="14"/>
      <c r="AE30" s="14" t="n">
        <v>142</v>
      </c>
      <c r="AF30" s="14"/>
      <c r="AG30" s="14" t="s">
        <v>6</v>
      </c>
      <c r="AH30" s="14"/>
    </row>
    <row r="31" customFormat="false" ht="16.5" hidden="false" customHeight="true" outlineLevel="0" collapsed="false">
      <c r="G31" s="11"/>
      <c r="H31" s="11"/>
      <c r="I31" s="16" t="n">
        <f aca="false">ROUND(I30/2,0)</f>
        <v>13</v>
      </c>
      <c r="J31" s="16"/>
      <c r="K31" s="16" t="n">
        <f aca="false">ROUND(K30/2,0)</f>
        <v>13</v>
      </c>
      <c r="L31" s="16"/>
      <c r="M31" s="16" t="n">
        <f aca="false">ROUND(M30/2,0)</f>
        <v>15</v>
      </c>
      <c r="N31" s="16"/>
      <c r="O31" s="16" t="n">
        <f aca="false">ROUND(O30/2,0)</f>
        <v>21</v>
      </c>
      <c r="P31" s="16"/>
      <c r="Q31" s="16" t="n">
        <f aca="false">ROUND(Q30/2,0)</f>
        <v>27</v>
      </c>
      <c r="R31" s="16"/>
      <c r="S31" s="16" t="n">
        <f aca="false">ROUND(S30/2,0)</f>
        <v>33</v>
      </c>
      <c r="T31" s="16"/>
      <c r="U31" s="16" t="n">
        <f aca="false">ROUND(U30/2,0)</f>
        <v>39</v>
      </c>
      <c r="V31" s="16"/>
      <c r="W31" s="16" t="n">
        <f aca="false">ROUND(W30/2,0)</f>
        <v>46</v>
      </c>
      <c r="X31" s="16"/>
      <c r="Y31" s="16" t="n">
        <f aca="false">ROUND(Y30/2,0)</f>
        <v>52</v>
      </c>
      <c r="Z31" s="16"/>
      <c r="AA31" s="16" t="n">
        <f aca="false">ROUND(AA30/2,0)</f>
        <v>60</v>
      </c>
      <c r="AB31" s="16"/>
      <c r="AC31" s="16" t="n">
        <f aca="false">ROUND(AC30/2,0)</f>
        <v>66</v>
      </c>
      <c r="AD31" s="16"/>
      <c r="AE31" s="16" t="n">
        <f aca="false">ROUND(AE30/2,0)</f>
        <v>71</v>
      </c>
      <c r="AF31" s="16"/>
      <c r="AG31" s="16" t="s">
        <v>7</v>
      </c>
      <c r="AH31" s="16"/>
    </row>
    <row r="32" customFormat="false" ht="16.5" hidden="false" customHeight="true" outlineLevel="0" collapsed="false">
      <c r="D32" s="10" t="n">
        <v>2</v>
      </c>
      <c r="E32" s="11" t="s">
        <v>74</v>
      </c>
      <c r="F32" s="11"/>
      <c r="G32" s="14" t="n">
        <v>26</v>
      </c>
      <c r="H32" s="14"/>
      <c r="I32" s="14" t="n">
        <v>26</v>
      </c>
      <c r="J32" s="14"/>
      <c r="K32" s="14" t="n">
        <v>27</v>
      </c>
      <c r="L32" s="14"/>
      <c r="M32" s="14" t="n">
        <v>42</v>
      </c>
      <c r="N32" s="14"/>
      <c r="O32" s="14" t="n">
        <v>53</v>
      </c>
      <c r="P32" s="14"/>
      <c r="Q32" s="14" t="n">
        <v>64</v>
      </c>
      <c r="R32" s="14"/>
      <c r="S32" s="14" t="n">
        <v>77</v>
      </c>
      <c r="T32" s="14"/>
      <c r="U32" s="14" t="n">
        <v>88</v>
      </c>
      <c r="V32" s="14"/>
      <c r="W32" s="14" t="n">
        <v>103</v>
      </c>
      <c r="X32" s="14"/>
      <c r="Y32" s="14" t="n">
        <v>115</v>
      </c>
      <c r="Z32" s="14"/>
      <c r="AA32" s="14" t="n">
        <v>131</v>
      </c>
      <c r="AB32" s="14"/>
      <c r="AC32" s="14" t="n">
        <v>142</v>
      </c>
      <c r="AD32" s="14"/>
      <c r="AE32" s="14" t="n">
        <v>153</v>
      </c>
      <c r="AF32" s="14"/>
      <c r="AG32" s="14" t="s">
        <v>6</v>
      </c>
      <c r="AH32" s="14"/>
    </row>
    <row r="33" customFormat="false" ht="16.5" hidden="false" customHeight="true" outlineLevel="0" collapsed="false">
      <c r="E33" s="11"/>
      <c r="F33" s="11"/>
      <c r="G33" s="16" t="n">
        <f aca="false">ROUND(G32/2,0)</f>
        <v>13</v>
      </c>
      <c r="H33" s="16"/>
      <c r="I33" s="16" t="n">
        <f aca="false">ROUND(I32/2,0)</f>
        <v>13</v>
      </c>
      <c r="J33" s="16"/>
      <c r="K33" s="16" t="n">
        <f aca="false">ROUND(K32/2,0)</f>
        <v>14</v>
      </c>
      <c r="L33" s="16"/>
      <c r="M33" s="16" t="n">
        <f aca="false">ROUND(M32/2,0)</f>
        <v>21</v>
      </c>
      <c r="N33" s="16"/>
      <c r="O33" s="16" t="n">
        <f aca="false">ROUND(O32/2,0)</f>
        <v>27</v>
      </c>
      <c r="P33" s="16"/>
      <c r="Q33" s="16" t="n">
        <f aca="false">ROUND(Q32/2,0)</f>
        <v>32</v>
      </c>
      <c r="R33" s="16"/>
      <c r="S33" s="16" t="n">
        <f aca="false">ROUND(S32/2,0)</f>
        <v>39</v>
      </c>
      <c r="T33" s="16"/>
      <c r="U33" s="16" t="n">
        <f aca="false">ROUND(U32/2,0)</f>
        <v>44</v>
      </c>
      <c r="V33" s="16"/>
      <c r="W33" s="16" t="n">
        <f aca="false">ROUND(W32/2,0)</f>
        <v>52</v>
      </c>
      <c r="X33" s="16"/>
      <c r="Y33" s="16" t="n">
        <f aca="false">ROUND(Y32/2,0)</f>
        <v>58</v>
      </c>
      <c r="Z33" s="16"/>
      <c r="AA33" s="16" t="n">
        <f aca="false">ROUND(AA32/2,0)</f>
        <v>66</v>
      </c>
      <c r="AB33" s="16"/>
      <c r="AC33" s="16" t="n">
        <f aca="false">ROUND(AC32/2,0)</f>
        <v>71</v>
      </c>
      <c r="AD33" s="16"/>
      <c r="AE33" s="16" t="n">
        <f aca="false">ROUND(AE32/2,0)</f>
        <v>77</v>
      </c>
      <c r="AF33" s="16"/>
      <c r="AG33" s="16" t="s">
        <v>7</v>
      </c>
      <c r="AH33" s="16"/>
    </row>
    <row r="34" customFormat="false" ht="16.5" hidden="false" customHeight="true" outlineLevel="0" collapsed="false">
      <c r="B34" s="10" t="n">
        <v>1</v>
      </c>
      <c r="C34" s="11" t="s">
        <v>53</v>
      </c>
      <c r="D34" s="11"/>
      <c r="E34" s="14" t="n">
        <v>26</v>
      </c>
      <c r="F34" s="14"/>
      <c r="G34" s="14" t="n">
        <v>30</v>
      </c>
      <c r="H34" s="14"/>
      <c r="I34" s="14" t="n">
        <v>39</v>
      </c>
      <c r="J34" s="14"/>
      <c r="K34" s="14" t="n">
        <v>46</v>
      </c>
      <c r="L34" s="14"/>
      <c r="M34" s="14" t="n">
        <v>61</v>
      </c>
      <c r="N34" s="14"/>
      <c r="O34" s="14" t="n">
        <v>72</v>
      </c>
      <c r="P34" s="14"/>
      <c r="Q34" s="14" t="n">
        <v>83</v>
      </c>
      <c r="R34" s="14"/>
      <c r="S34" s="14" t="n">
        <v>96</v>
      </c>
      <c r="T34" s="14"/>
      <c r="U34" s="14" t="n">
        <v>107</v>
      </c>
      <c r="V34" s="14"/>
      <c r="W34" s="14" t="n">
        <v>122</v>
      </c>
      <c r="X34" s="14"/>
      <c r="Y34" s="14" t="n">
        <v>134</v>
      </c>
      <c r="Z34" s="14"/>
      <c r="AA34" s="14" t="n">
        <v>150</v>
      </c>
      <c r="AB34" s="14"/>
      <c r="AC34" s="14" t="n">
        <v>161</v>
      </c>
      <c r="AD34" s="14"/>
      <c r="AE34" s="14" t="n">
        <v>172</v>
      </c>
      <c r="AF34" s="14"/>
      <c r="AG34" s="14" t="s">
        <v>6</v>
      </c>
      <c r="AH34" s="14"/>
    </row>
    <row r="35" customFormat="false" ht="16.5" hidden="false" customHeight="true" outlineLevel="0" collapsed="false">
      <c r="C35" s="11"/>
      <c r="D35" s="11"/>
      <c r="E35" s="16" t="n">
        <f aca="false">ROUND(E34/2,0)</f>
        <v>13</v>
      </c>
      <c r="F35" s="16"/>
      <c r="G35" s="16" t="n">
        <f aca="false">ROUND(G34/2,0)</f>
        <v>15</v>
      </c>
      <c r="H35" s="16"/>
      <c r="I35" s="16" t="n">
        <f aca="false">ROUND(I34/2,0)</f>
        <v>20</v>
      </c>
      <c r="J35" s="16"/>
      <c r="K35" s="16" t="n">
        <f aca="false">ROUND(K34/2,0)</f>
        <v>23</v>
      </c>
      <c r="L35" s="16"/>
      <c r="M35" s="16" t="n">
        <f aca="false">ROUND(M34/2,0)</f>
        <v>31</v>
      </c>
      <c r="N35" s="16"/>
      <c r="O35" s="16" t="n">
        <f aca="false">ROUND(O34/2,0)</f>
        <v>36</v>
      </c>
      <c r="P35" s="16"/>
      <c r="Q35" s="16" t="n">
        <f aca="false">ROUND(Q34/2,0)</f>
        <v>42</v>
      </c>
      <c r="R35" s="16"/>
      <c r="S35" s="16" t="n">
        <f aca="false">ROUND(S34/2,0)</f>
        <v>48</v>
      </c>
      <c r="T35" s="16"/>
      <c r="U35" s="16" t="n">
        <f aca="false">ROUND(U34/2,0)</f>
        <v>54</v>
      </c>
      <c r="V35" s="16"/>
      <c r="W35" s="16" t="n">
        <f aca="false">ROUND(W34/2,0)</f>
        <v>61</v>
      </c>
      <c r="X35" s="16"/>
      <c r="Y35" s="16" t="n">
        <f aca="false">ROUND(Y34/2,0)</f>
        <v>67</v>
      </c>
      <c r="Z35" s="16"/>
      <c r="AA35" s="16" t="n">
        <f aca="false">ROUND(AA34/2,0)</f>
        <v>75</v>
      </c>
      <c r="AB35" s="16"/>
      <c r="AC35" s="16" t="n">
        <f aca="false">ROUND(AC34/2,0)</f>
        <v>81</v>
      </c>
      <c r="AD35" s="16"/>
      <c r="AE35" s="16" t="n">
        <f aca="false">ROUND(AE34/2,0)</f>
        <v>86</v>
      </c>
      <c r="AF35" s="16"/>
      <c r="AG35" s="16" t="s">
        <v>7</v>
      </c>
      <c r="AH35" s="16"/>
    </row>
    <row r="40" customFormat="false" ht="16.5" hidden="false" customHeight="true" outlineLevel="0" collapsed="false">
      <c r="N40" s="17"/>
    </row>
  </sheetData>
  <mergeCells count="258">
    <mergeCell ref="B1:O1"/>
    <mergeCell ref="B2:P2"/>
    <mergeCell ref="B3:J3"/>
    <mergeCell ref="AG4:AH5"/>
    <mergeCell ref="AE6:AF7"/>
    <mergeCell ref="AG6:AH7"/>
    <mergeCell ref="AC8:AD9"/>
    <mergeCell ref="AE8:AF8"/>
    <mergeCell ref="AG8:AH8"/>
    <mergeCell ref="AE9:AF9"/>
    <mergeCell ref="AG9:AH9"/>
    <mergeCell ref="AA10:AB11"/>
    <mergeCell ref="AC10:AD10"/>
    <mergeCell ref="AE10:AF10"/>
    <mergeCell ref="AG10:AH10"/>
    <mergeCell ref="AC11:AD11"/>
    <mergeCell ref="AE11:AF11"/>
    <mergeCell ref="AG11:AH11"/>
    <mergeCell ref="Y12:Z13"/>
    <mergeCell ref="AA12:AB12"/>
    <mergeCell ref="AC12:AD12"/>
    <mergeCell ref="AE12:AF12"/>
    <mergeCell ref="AG12:AH12"/>
    <mergeCell ref="AA13:AB13"/>
    <mergeCell ref="AC13:AD13"/>
    <mergeCell ref="AE13:AF13"/>
    <mergeCell ref="AG13:AH13"/>
    <mergeCell ref="W14:X15"/>
    <mergeCell ref="Y14:Z14"/>
    <mergeCell ref="AA14:AB14"/>
    <mergeCell ref="AC14:AD14"/>
    <mergeCell ref="AE14:AF14"/>
    <mergeCell ref="AG14:AH14"/>
    <mergeCell ref="Y15:Z15"/>
    <mergeCell ref="AA15:AB15"/>
    <mergeCell ref="AC15:AD15"/>
    <mergeCell ref="AE15:AF15"/>
    <mergeCell ref="AG15:AH15"/>
    <mergeCell ref="U16:V17"/>
    <mergeCell ref="W16:X16"/>
    <mergeCell ref="Y16:Z16"/>
    <mergeCell ref="AA16:AB16"/>
    <mergeCell ref="AC16:AD16"/>
    <mergeCell ref="AE16:AF16"/>
    <mergeCell ref="AG16:AH16"/>
    <mergeCell ref="W17:X17"/>
    <mergeCell ref="Y17:Z17"/>
    <mergeCell ref="AA17:AB17"/>
    <mergeCell ref="AC17:AD17"/>
    <mergeCell ref="AE17:AF17"/>
    <mergeCell ref="AG17:AH17"/>
    <mergeCell ref="S18:T19"/>
    <mergeCell ref="U18:V18"/>
    <mergeCell ref="W18:X18"/>
    <mergeCell ref="Y18:Z18"/>
    <mergeCell ref="AA18:AB18"/>
    <mergeCell ref="AC18:AD18"/>
    <mergeCell ref="AE18:AF18"/>
    <mergeCell ref="AG18:AH18"/>
    <mergeCell ref="U19:V19"/>
    <mergeCell ref="W19:X19"/>
    <mergeCell ref="Y19:Z19"/>
    <mergeCell ref="AA19:AB19"/>
    <mergeCell ref="AC19:AD19"/>
    <mergeCell ref="AE19:AF19"/>
    <mergeCell ref="AG19:AH19"/>
    <mergeCell ref="Q20:R21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O22:P23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M24:N25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K26:L27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I28:J29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G30:H31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C34:D35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</mergeCells>
  <printOptions headings="false" gridLines="false" gridLinesSet="true" horizontalCentered="false" verticalCentered="false"/>
  <pageMargins left="0.75" right="0.75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F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33" activeCellId="0" sqref="L33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21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B2" s="3" t="s">
        <v>21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B4" s="5"/>
      <c r="I4" s="7"/>
      <c r="J4" s="8"/>
      <c r="AB4" s="10" t="n">
        <v>14</v>
      </c>
      <c r="AC4" s="11" t="s">
        <v>197</v>
      </c>
      <c r="AD4" s="11"/>
      <c r="AE4" s="11" t="s">
        <v>4</v>
      </c>
      <c r="AF4" s="11"/>
    </row>
    <row r="5" customFormat="false" ht="16.5" hidden="false" customHeight="true" outlineLevel="0" collapsed="false">
      <c r="B5" s="5"/>
      <c r="I5" s="7"/>
      <c r="J5" s="8"/>
      <c r="AC5" s="11"/>
      <c r="AD5" s="11"/>
      <c r="AE5" s="11"/>
      <c r="AF5" s="11"/>
    </row>
    <row r="6" customFormat="false" ht="16.5" hidden="false" customHeight="true" outlineLevel="0" collapsed="false">
      <c r="B6" s="5"/>
      <c r="I6" s="7"/>
      <c r="J6" s="8"/>
      <c r="Z6" s="10" t="n">
        <v>13</v>
      </c>
      <c r="AA6" s="11" t="s">
        <v>196</v>
      </c>
      <c r="AB6" s="11"/>
      <c r="AC6" s="14" t="n">
        <v>26</v>
      </c>
      <c r="AD6" s="14"/>
      <c r="AE6" s="14" t="s">
        <v>6</v>
      </c>
      <c r="AF6" s="14"/>
    </row>
    <row r="7" customFormat="false" ht="16.5" hidden="false" customHeight="true" outlineLevel="0" collapsed="false">
      <c r="B7" s="5"/>
      <c r="I7" s="7"/>
      <c r="J7" s="8"/>
      <c r="AA7" s="11"/>
      <c r="AB7" s="11"/>
      <c r="AC7" s="16" t="n">
        <f aca="false">ROUND(AC6/2,0)</f>
        <v>13</v>
      </c>
      <c r="AD7" s="16"/>
      <c r="AE7" s="16" t="s">
        <v>7</v>
      </c>
      <c r="AF7" s="16"/>
    </row>
    <row r="8" customFormat="false" ht="16.5" hidden="false" customHeight="true" outlineLevel="0" collapsed="false">
      <c r="X8" s="10" t="n">
        <v>12</v>
      </c>
      <c r="Y8" s="11" t="s">
        <v>215</v>
      </c>
      <c r="Z8" s="11"/>
      <c r="AA8" s="14" t="n">
        <v>26</v>
      </c>
      <c r="AB8" s="14"/>
      <c r="AC8" s="14" t="n">
        <v>35</v>
      </c>
      <c r="AD8" s="14"/>
      <c r="AE8" s="14" t="s">
        <v>6</v>
      </c>
      <c r="AF8" s="14"/>
    </row>
    <row r="9" customFormat="false" ht="16.5" hidden="false" customHeight="true" outlineLevel="0" collapsed="false">
      <c r="Y9" s="11"/>
      <c r="Z9" s="11"/>
      <c r="AA9" s="16" t="n">
        <f aca="false">ROUND(AA8/2,0)</f>
        <v>13</v>
      </c>
      <c r="AB9" s="16"/>
      <c r="AC9" s="16" t="n">
        <f aca="false">ROUND(AC8/2,0)</f>
        <v>18</v>
      </c>
      <c r="AD9" s="16"/>
      <c r="AE9" s="16" t="s">
        <v>7</v>
      </c>
      <c r="AF9" s="16"/>
    </row>
    <row r="10" customFormat="false" ht="16.5" hidden="false" customHeight="true" outlineLevel="0" collapsed="false">
      <c r="V10" s="10" t="n">
        <v>11</v>
      </c>
      <c r="W10" s="11" t="s">
        <v>216</v>
      </c>
      <c r="X10" s="11"/>
      <c r="Y10" s="14" t="n">
        <v>26</v>
      </c>
      <c r="Z10" s="14"/>
      <c r="AA10" s="14" t="n">
        <v>39</v>
      </c>
      <c r="AB10" s="14"/>
      <c r="AC10" s="14" t="n">
        <v>49</v>
      </c>
      <c r="AD10" s="14"/>
      <c r="AE10" s="14" t="s">
        <v>6</v>
      </c>
      <c r="AF10" s="14"/>
    </row>
    <row r="11" customFormat="false" ht="16.5" hidden="false" customHeight="true" outlineLevel="0" collapsed="false">
      <c r="W11" s="11"/>
      <c r="X11" s="11"/>
      <c r="Y11" s="16" t="n">
        <f aca="false">ROUND(Y10/2,0)</f>
        <v>13</v>
      </c>
      <c r="Z11" s="16"/>
      <c r="AA11" s="16" t="n">
        <f aca="false">ROUND(AA10/2,0)</f>
        <v>20</v>
      </c>
      <c r="AB11" s="16"/>
      <c r="AC11" s="16" t="n">
        <f aca="false">ROUND(AC10/2,0)</f>
        <v>25</v>
      </c>
      <c r="AD11" s="16"/>
      <c r="AE11" s="16" t="s">
        <v>7</v>
      </c>
      <c r="AF11" s="16"/>
    </row>
    <row r="12" customFormat="false" ht="16.5" hidden="false" customHeight="true" outlineLevel="0" collapsed="false">
      <c r="T12" s="10" t="n">
        <v>10</v>
      </c>
      <c r="U12" s="11" t="s">
        <v>217</v>
      </c>
      <c r="V12" s="11"/>
      <c r="W12" s="14" t="n">
        <v>26</v>
      </c>
      <c r="X12" s="14"/>
      <c r="Y12" s="14" t="n">
        <v>26</v>
      </c>
      <c r="Z12" s="14"/>
      <c r="AA12" s="14" t="n">
        <v>49</v>
      </c>
      <c r="AB12" s="14"/>
      <c r="AC12" s="14" t="n">
        <v>59</v>
      </c>
      <c r="AD12" s="14"/>
      <c r="AE12" s="14" t="s">
        <v>6</v>
      </c>
      <c r="AF12" s="14"/>
    </row>
    <row r="13" customFormat="false" ht="16.5" hidden="false" customHeight="true" outlineLevel="0" collapsed="false">
      <c r="U13" s="11"/>
      <c r="V13" s="11"/>
      <c r="W13" s="16" t="n">
        <f aca="false">ROUND(W12/2,0)</f>
        <v>13</v>
      </c>
      <c r="X13" s="16"/>
      <c r="Y13" s="16" t="n">
        <f aca="false">ROUND(Y12/2,0)</f>
        <v>13</v>
      </c>
      <c r="Z13" s="16"/>
      <c r="AA13" s="16" t="n">
        <f aca="false">ROUND(AA12/2,0)</f>
        <v>25</v>
      </c>
      <c r="AB13" s="16"/>
      <c r="AC13" s="16" t="n">
        <f aca="false">ROUND(AC12/2,0)</f>
        <v>30</v>
      </c>
      <c r="AD13" s="16"/>
      <c r="AE13" s="16" t="s">
        <v>7</v>
      </c>
      <c r="AF13" s="16"/>
    </row>
    <row r="14" customFormat="false" ht="16.5" hidden="false" customHeight="true" outlineLevel="0" collapsed="false">
      <c r="R14" s="10" t="n">
        <v>9</v>
      </c>
      <c r="S14" s="11" t="s">
        <v>101</v>
      </c>
      <c r="T14" s="11"/>
      <c r="U14" s="14" t="n">
        <v>26</v>
      </c>
      <c r="V14" s="14"/>
      <c r="W14" s="14" t="n">
        <v>26</v>
      </c>
      <c r="X14" s="14"/>
      <c r="Y14" s="14" t="n">
        <v>39</v>
      </c>
      <c r="Z14" s="14"/>
      <c r="AA14" s="14" t="n">
        <v>63</v>
      </c>
      <c r="AB14" s="14"/>
      <c r="AC14" s="14" t="n">
        <v>74</v>
      </c>
      <c r="AD14" s="14"/>
      <c r="AE14" s="14" t="s">
        <v>6</v>
      </c>
      <c r="AF14" s="14"/>
    </row>
    <row r="15" customFormat="false" ht="16.5" hidden="false" customHeight="true" outlineLevel="0" collapsed="false">
      <c r="S15" s="11"/>
      <c r="T15" s="11"/>
      <c r="U15" s="16" t="n">
        <f aca="false">ROUND(U14/2,0)</f>
        <v>13</v>
      </c>
      <c r="V15" s="16"/>
      <c r="W15" s="16" t="n">
        <f aca="false">ROUND(W14/2,0)</f>
        <v>13</v>
      </c>
      <c r="X15" s="16"/>
      <c r="Y15" s="16" t="n">
        <f aca="false">ROUND(Y14/2,0)</f>
        <v>20</v>
      </c>
      <c r="Z15" s="16"/>
      <c r="AA15" s="16" t="n">
        <f aca="false">ROUND(AA14/2,0)</f>
        <v>32</v>
      </c>
      <c r="AB15" s="16"/>
      <c r="AC15" s="16" t="n">
        <f aca="false">ROUND(AC14/2,0)</f>
        <v>37</v>
      </c>
      <c r="AD15" s="16"/>
      <c r="AE15" s="16" t="s">
        <v>7</v>
      </c>
      <c r="AF15" s="16"/>
    </row>
    <row r="16" customFormat="false" ht="16.5" hidden="false" customHeight="true" outlineLevel="0" collapsed="false">
      <c r="P16" s="10" t="n">
        <v>8</v>
      </c>
      <c r="Q16" s="11" t="s">
        <v>96</v>
      </c>
      <c r="R16" s="11"/>
      <c r="S16" s="14" t="n">
        <v>26</v>
      </c>
      <c r="T16" s="14"/>
      <c r="U16" s="14" t="n">
        <v>26</v>
      </c>
      <c r="V16" s="14"/>
      <c r="W16" s="14" t="n">
        <v>35</v>
      </c>
      <c r="X16" s="14"/>
      <c r="Y16" s="14" t="n">
        <v>50</v>
      </c>
      <c r="Z16" s="14"/>
      <c r="AA16" s="14" t="n">
        <v>74</v>
      </c>
      <c r="AB16" s="14"/>
      <c r="AC16" s="14" t="n">
        <v>85</v>
      </c>
      <c r="AD16" s="14"/>
      <c r="AE16" s="14" t="s">
        <v>6</v>
      </c>
      <c r="AF16" s="14"/>
    </row>
    <row r="17" customFormat="false" ht="16.5" hidden="false" customHeight="true" outlineLevel="0" collapsed="false">
      <c r="Q17" s="11"/>
      <c r="R17" s="11"/>
      <c r="S17" s="16" t="n">
        <f aca="false">ROUND(S16/2,0)</f>
        <v>13</v>
      </c>
      <c r="T17" s="16"/>
      <c r="U17" s="16" t="n">
        <f aca="false">ROUND(U16/2,0)</f>
        <v>13</v>
      </c>
      <c r="V17" s="16"/>
      <c r="W17" s="16" t="n">
        <f aca="false">ROUND(W16/2,0)</f>
        <v>18</v>
      </c>
      <c r="X17" s="16"/>
      <c r="Y17" s="16" t="n">
        <f aca="false">ROUND(Y16/2,0)</f>
        <v>25</v>
      </c>
      <c r="Z17" s="16"/>
      <c r="AA17" s="16" t="n">
        <f aca="false">ROUND(AA16/2,0)</f>
        <v>37</v>
      </c>
      <c r="AB17" s="16"/>
      <c r="AC17" s="16" t="n">
        <f aca="false">ROUND(AC16/2,0)</f>
        <v>43</v>
      </c>
      <c r="AD17" s="16"/>
      <c r="AE17" s="16" t="s">
        <v>7</v>
      </c>
      <c r="AF17" s="16"/>
    </row>
    <row r="18" customFormat="false" ht="16.5" hidden="false" customHeight="true" outlineLevel="0" collapsed="false">
      <c r="N18" s="10" t="n">
        <v>7</v>
      </c>
      <c r="O18" s="11" t="s">
        <v>89</v>
      </c>
      <c r="P18" s="11"/>
      <c r="Q18" s="14" t="n">
        <v>26</v>
      </c>
      <c r="R18" s="14"/>
      <c r="S18" s="14" t="n">
        <v>26</v>
      </c>
      <c r="T18" s="14"/>
      <c r="U18" s="14" t="n">
        <v>36</v>
      </c>
      <c r="V18" s="14"/>
      <c r="W18" s="14" t="n">
        <v>46</v>
      </c>
      <c r="X18" s="14"/>
      <c r="Y18" s="14" t="n">
        <v>61</v>
      </c>
      <c r="Z18" s="14"/>
      <c r="AA18" s="14" t="n">
        <v>85</v>
      </c>
      <c r="AB18" s="14"/>
      <c r="AC18" s="14" t="n">
        <v>95</v>
      </c>
      <c r="AD18" s="14"/>
      <c r="AE18" s="14" t="s">
        <v>6</v>
      </c>
      <c r="AF18" s="14"/>
    </row>
    <row r="19" customFormat="false" ht="16.5" hidden="false" customHeight="true" outlineLevel="0" collapsed="false">
      <c r="O19" s="11"/>
      <c r="P19" s="11"/>
      <c r="Q19" s="16" t="n">
        <f aca="false">ROUND(Q18/2,0)</f>
        <v>13</v>
      </c>
      <c r="R19" s="16"/>
      <c r="S19" s="16" t="n">
        <f aca="false">ROUND(S18/2,0)</f>
        <v>13</v>
      </c>
      <c r="T19" s="16"/>
      <c r="U19" s="16" t="n">
        <f aca="false">ROUND(U18/2,0)</f>
        <v>18</v>
      </c>
      <c r="V19" s="16"/>
      <c r="W19" s="16" t="n">
        <f aca="false">ROUND(W18/2,0)</f>
        <v>23</v>
      </c>
      <c r="X19" s="16"/>
      <c r="Y19" s="16" t="n">
        <f aca="false">ROUND(Y18/2,0)</f>
        <v>31</v>
      </c>
      <c r="Z19" s="16"/>
      <c r="AA19" s="16" t="n">
        <f aca="false">ROUND(AA18/2,0)</f>
        <v>43</v>
      </c>
      <c r="AB19" s="16"/>
      <c r="AC19" s="16" t="n">
        <f aca="false">ROUND(AC18/2,0)</f>
        <v>48</v>
      </c>
      <c r="AD19" s="16"/>
      <c r="AE19" s="16" t="s">
        <v>7</v>
      </c>
      <c r="AF19" s="16"/>
    </row>
    <row r="20" customFormat="false" ht="16.5" hidden="false" customHeight="true" outlineLevel="0" collapsed="false">
      <c r="L20" s="10" t="n">
        <v>6</v>
      </c>
      <c r="M20" s="11" t="s">
        <v>90</v>
      </c>
      <c r="N20" s="11"/>
      <c r="O20" s="14" t="n">
        <v>26</v>
      </c>
      <c r="P20" s="14"/>
      <c r="Q20" s="14" t="n">
        <v>26</v>
      </c>
      <c r="R20" s="14"/>
      <c r="S20" s="14" t="n">
        <v>26</v>
      </c>
      <c r="T20" s="14"/>
      <c r="U20" s="14" t="n">
        <v>41</v>
      </c>
      <c r="V20" s="14"/>
      <c r="W20" s="14" t="n">
        <v>51</v>
      </c>
      <c r="X20" s="14"/>
      <c r="Y20" s="14" t="n">
        <v>65</v>
      </c>
      <c r="Z20" s="14"/>
      <c r="AA20" s="14" t="n">
        <v>90</v>
      </c>
      <c r="AB20" s="14"/>
      <c r="AC20" s="14" t="n">
        <v>100</v>
      </c>
      <c r="AD20" s="14"/>
      <c r="AE20" s="14" t="s">
        <v>6</v>
      </c>
      <c r="AF20" s="14"/>
    </row>
    <row r="21" customFormat="false" ht="16.5" hidden="false" customHeight="true" outlineLevel="0" collapsed="false">
      <c r="M21" s="11"/>
      <c r="N21" s="11"/>
      <c r="O21" s="16" t="n">
        <f aca="false">ROUND(O20/2,0)</f>
        <v>13</v>
      </c>
      <c r="P21" s="16"/>
      <c r="Q21" s="16" t="n">
        <f aca="false">ROUND(Q20/2,0)</f>
        <v>13</v>
      </c>
      <c r="R21" s="16"/>
      <c r="S21" s="16" t="n">
        <f aca="false">ROUND(S20/2,0)</f>
        <v>13</v>
      </c>
      <c r="T21" s="16"/>
      <c r="U21" s="16" t="n">
        <f aca="false">ROUND(U20/2,0)</f>
        <v>21</v>
      </c>
      <c r="V21" s="16"/>
      <c r="W21" s="16" t="n">
        <f aca="false">ROUND(W20/2,0)</f>
        <v>26</v>
      </c>
      <c r="X21" s="16"/>
      <c r="Y21" s="16" t="n">
        <f aca="false">ROUND(Y20/2,0)</f>
        <v>33</v>
      </c>
      <c r="Z21" s="16"/>
      <c r="AA21" s="16" t="n">
        <f aca="false">ROUND(AA20/2,0)</f>
        <v>45</v>
      </c>
      <c r="AB21" s="16"/>
      <c r="AC21" s="16" t="n">
        <f aca="false">ROUND(AC20/2,0)</f>
        <v>50</v>
      </c>
      <c r="AD21" s="16"/>
      <c r="AE21" s="16" t="s">
        <v>7</v>
      </c>
      <c r="AF21" s="16"/>
    </row>
    <row r="22" customFormat="false" ht="16.5" hidden="false" customHeight="true" outlineLevel="0" collapsed="false">
      <c r="J22" s="10" t="n">
        <v>5</v>
      </c>
      <c r="K22" s="11" t="s">
        <v>92</v>
      </c>
      <c r="L22" s="11"/>
      <c r="M22" s="14" t="n">
        <v>26</v>
      </c>
      <c r="N22" s="14"/>
      <c r="O22" s="14" t="n">
        <v>26</v>
      </c>
      <c r="P22" s="14"/>
      <c r="Q22" s="14" t="n">
        <v>27</v>
      </c>
      <c r="R22" s="14"/>
      <c r="S22" s="14" t="n">
        <v>38</v>
      </c>
      <c r="T22" s="14"/>
      <c r="U22" s="14" t="n">
        <v>53</v>
      </c>
      <c r="V22" s="14"/>
      <c r="W22" s="14" t="n">
        <v>62</v>
      </c>
      <c r="X22" s="14"/>
      <c r="Y22" s="14" t="n">
        <v>77</v>
      </c>
      <c r="Z22" s="14"/>
      <c r="AA22" s="14" t="n">
        <v>101</v>
      </c>
      <c r="AB22" s="14"/>
      <c r="AC22" s="14" t="n">
        <v>112</v>
      </c>
      <c r="AD22" s="14"/>
      <c r="AE22" s="14" t="s">
        <v>6</v>
      </c>
      <c r="AF22" s="14"/>
    </row>
    <row r="23" customFormat="false" ht="16.5" hidden="false" customHeight="true" outlineLevel="0" collapsed="false">
      <c r="K23" s="11"/>
      <c r="L23" s="11"/>
      <c r="M23" s="16" t="n">
        <f aca="false">ROUND(M22/2,0)</f>
        <v>13</v>
      </c>
      <c r="N23" s="16"/>
      <c r="O23" s="16" t="n">
        <f aca="false">ROUND(O22/2,0)</f>
        <v>13</v>
      </c>
      <c r="P23" s="16"/>
      <c r="Q23" s="16" t="n">
        <f aca="false">ROUND(Q22/2,0)</f>
        <v>14</v>
      </c>
      <c r="R23" s="16"/>
      <c r="S23" s="16" t="n">
        <f aca="false">ROUND(S22/2,0)</f>
        <v>19</v>
      </c>
      <c r="T23" s="16"/>
      <c r="U23" s="16" t="n">
        <f aca="false">ROUND(U22/2,0)</f>
        <v>27</v>
      </c>
      <c r="V23" s="16"/>
      <c r="W23" s="16" t="n">
        <f aca="false">ROUND(W22/2,0)</f>
        <v>31</v>
      </c>
      <c r="X23" s="16"/>
      <c r="Y23" s="16" t="n">
        <f aca="false">ROUND(Y22/2,0)</f>
        <v>39</v>
      </c>
      <c r="Z23" s="16"/>
      <c r="AA23" s="16" t="n">
        <f aca="false">ROUND(AA22/2,0)</f>
        <v>51</v>
      </c>
      <c r="AB23" s="16"/>
      <c r="AC23" s="16" t="n">
        <f aca="false">ROUND(AC22/2,0)</f>
        <v>56</v>
      </c>
      <c r="AD23" s="16"/>
      <c r="AE23" s="16" t="s">
        <v>7</v>
      </c>
      <c r="AF23" s="16"/>
    </row>
    <row r="24" customFormat="false" ht="16.5" hidden="false" customHeight="true" outlineLevel="0" collapsed="false">
      <c r="H24" s="10" t="n">
        <v>4</v>
      </c>
      <c r="I24" s="11" t="s">
        <v>84</v>
      </c>
      <c r="J24" s="11"/>
      <c r="K24" s="14" t="n">
        <v>26</v>
      </c>
      <c r="L24" s="14"/>
      <c r="M24" s="14" t="n">
        <v>26</v>
      </c>
      <c r="N24" s="14"/>
      <c r="O24" s="14" t="n">
        <v>26</v>
      </c>
      <c r="P24" s="14"/>
      <c r="Q24" s="14" t="n">
        <v>33</v>
      </c>
      <c r="R24" s="14"/>
      <c r="S24" s="14" t="n">
        <v>44</v>
      </c>
      <c r="T24" s="14"/>
      <c r="U24" s="14" t="n">
        <v>59</v>
      </c>
      <c r="V24" s="14"/>
      <c r="W24" s="14" t="n">
        <v>69</v>
      </c>
      <c r="X24" s="14"/>
      <c r="Y24" s="14" t="n">
        <v>83</v>
      </c>
      <c r="Z24" s="14"/>
      <c r="AA24" s="14" t="n">
        <v>108</v>
      </c>
      <c r="AB24" s="14"/>
      <c r="AC24" s="14" t="n">
        <v>118</v>
      </c>
      <c r="AD24" s="14"/>
      <c r="AE24" s="14" t="s">
        <v>6</v>
      </c>
      <c r="AF24" s="14"/>
    </row>
    <row r="25" customFormat="false" ht="16.5" hidden="false" customHeight="true" outlineLevel="0" collapsed="false">
      <c r="I25" s="11"/>
      <c r="J25" s="11"/>
      <c r="K25" s="16" t="n">
        <f aca="false">ROUND(K24/2,0)</f>
        <v>13</v>
      </c>
      <c r="L25" s="16"/>
      <c r="M25" s="16" t="n">
        <f aca="false">ROUND(M24/2,0)</f>
        <v>13</v>
      </c>
      <c r="N25" s="16"/>
      <c r="O25" s="16" t="n">
        <f aca="false">ROUND(O24/2,0)</f>
        <v>13</v>
      </c>
      <c r="P25" s="16"/>
      <c r="Q25" s="16" t="n">
        <f aca="false">ROUND(Q24/2,0)</f>
        <v>17</v>
      </c>
      <c r="R25" s="16"/>
      <c r="S25" s="16" t="n">
        <f aca="false">ROUND(S24/2,0)</f>
        <v>22</v>
      </c>
      <c r="T25" s="16"/>
      <c r="U25" s="16" t="n">
        <f aca="false">ROUND(U24/2,0)</f>
        <v>30</v>
      </c>
      <c r="V25" s="16"/>
      <c r="W25" s="16" t="n">
        <f aca="false">ROUND(W24/2,0)</f>
        <v>35</v>
      </c>
      <c r="X25" s="16"/>
      <c r="Y25" s="16" t="n">
        <f aca="false">ROUND(Y24/2,0)</f>
        <v>42</v>
      </c>
      <c r="Z25" s="16"/>
      <c r="AA25" s="16" t="n">
        <f aca="false">ROUND(AA24/2,0)</f>
        <v>54</v>
      </c>
      <c r="AB25" s="16"/>
      <c r="AC25" s="16" t="n">
        <f aca="false">ROUND(AC24/2,0)</f>
        <v>59</v>
      </c>
      <c r="AD25" s="16"/>
      <c r="AE25" s="16" t="s">
        <v>7</v>
      </c>
      <c r="AF25" s="16"/>
    </row>
    <row r="26" customFormat="false" ht="16.5" hidden="false" customHeight="true" outlineLevel="0" collapsed="false">
      <c r="F26" s="10" t="n">
        <v>3</v>
      </c>
      <c r="G26" s="11" t="s">
        <v>83</v>
      </c>
      <c r="H26" s="11"/>
      <c r="I26" s="14" t="n">
        <v>26</v>
      </c>
      <c r="J26" s="14"/>
      <c r="K26" s="14" t="n">
        <v>26</v>
      </c>
      <c r="L26" s="14"/>
      <c r="M26" s="14" t="n">
        <v>31</v>
      </c>
      <c r="N26" s="14"/>
      <c r="O26" s="14" t="n">
        <v>36</v>
      </c>
      <c r="P26" s="14"/>
      <c r="Q26" s="14" t="n">
        <v>47</v>
      </c>
      <c r="R26" s="14"/>
      <c r="S26" s="14" t="n">
        <v>58</v>
      </c>
      <c r="T26" s="14"/>
      <c r="U26" s="14" t="n">
        <v>72</v>
      </c>
      <c r="V26" s="14"/>
      <c r="W26" s="14" t="n">
        <v>82</v>
      </c>
      <c r="X26" s="14"/>
      <c r="Y26" s="14" t="n">
        <v>97</v>
      </c>
      <c r="Z26" s="14"/>
      <c r="AA26" s="14" t="n">
        <v>121</v>
      </c>
      <c r="AB26" s="14"/>
      <c r="AC26" s="14" t="n">
        <v>131</v>
      </c>
      <c r="AD26" s="14"/>
      <c r="AE26" s="14" t="s">
        <v>6</v>
      </c>
      <c r="AF26" s="14"/>
    </row>
    <row r="27" customFormat="false" ht="16.5" hidden="false" customHeight="true" outlineLevel="0" collapsed="false">
      <c r="G27" s="11"/>
      <c r="H27" s="11"/>
      <c r="I27" s="16" t="n">
        <f aca="false">ROUND(I26/2,0)</f>
        <v>13</v>
      </c>
      <c r="J27" s="16"/>
      <c r="K27" s="16" t="n">
        <f aca="false">ROUND(K26/2,0)</f>
        <v>13</v>
      </c>
      <c r="L27" s="16"/>
      <c r="M27" s="16" t="n">
        <f aca="false">ROUND(M26/2,0)</f>
        <v>16</v>
      </c>
      <c r="N27" s="16"/>
      <c r="O27" s="16" t="n">
        <f aca="false">ROUND(O26/2,0)</f>
        <v>18</v>
      </c>
      <c r="P27" s="16"/>
      <c r="Q27" s="16" t="n">
        <f aca="false">ROUND(Q26/2,0)</f>
        <v>24</v>
      </c>
      <c r="R27" s="16"/>
      <c r="S27" s="16" t="n">
        <f aca="false">ROUND(S26/2,0)</f>
        <v>29</v>
      </c>
      <c r="T27" s="16"/>
      <c r="U27" s="16" t="n">
        <f aca="false">ROUND(U26/2,0)</f>
        <v>36</v>
      </c>
      <c r="V27" s="16"/>
      <c r="W27" s="16" t="n">
        <f aca="false">ROUND(W26/2,0)</f>
        <v>41</v>
      </c>
      <c r="X27" s="16"/>
      <c r="Y27" s="16" t="n">
        <f aca="false">ROUND(Y26/2,0)</f>
        <v>49</v>
      </c>
      <c r="Z27" s="16"/>
      <c r="AA27" s="16" t="n">
        <f aca="false">ROUND(AA26/2,0)</f>
        <v>61</v>
      </c>
      <c r="AB27" s="16"/>
      <c r="AC27" s="16" t="n">
        <f aca="false">ROUND(AC26/2,0)</f>
        <v>66</v>
      </c>
      <c r="AD27" s="16"/>
      <c r="AE27" s="16" t="s">
        <v>7</v>
      </c>
      <c r="AF27" s="16"/>
    </row>
    <row r="28" customFormat="false" ht="16.5" hidden="false" customHeight="true" outlineLevel="0" collapsed="false">
      <c r="D28" s="10" t="n">
        <v>2</v>
      </c>
      <c r="E28" s="11" t="s">
        <v>18</v>
      </c>
      <c r="F28" s="11"/>
      <c r="G28" s="14" t="n">
        <v>27</v>
      </c>
      <c r="H28" s="14"/>
      <c r="I28" s="14" t="n">
        <v>41</v>
      </c>
      <c r="J28" s="14"/>
      <c r="K28" s="14" t="n">
        <v>47</v>
      </c>
      <c r="L28" s="14"/>
      <c r="M28" s="14" t="n">
        <v>58</v>
      </c>
      <c r="N28" s="14"/>
      <c r="O28" s="14" t="n">
        <v>63</v>
      </c>
      <c r="P28" s="14"/>
      <c r="Q28" s="14" t="n">
        <v>74</v>
      </c>
      <c r="R28" s="14"/>
      <c r="S28" s="14" t="n">
        <v>85</v>
      </c>
      <c r="T28" s="14"/>
      <c r="U28" s="14" t="n">
        <v>99</v>
      </c>
      <c r="V28" s="14"/>
      <c r="W28" s="14" t="n">
        <v>109</v>
      </c>
      <c r="X28" s="14"/>
      <c r="Y28" s="14" t="n">
        <v>124</v>
      </c>
      <c r="Z28" s="14"/>
      <c r="AA28" s="14" t="n">
        <v>148</v>
      </c>
      <c r="AB28" s="14"/>
      <c r="AC28" s="14" t="n">
        <v>158</v>
      </c>
      <c r="AD28" s="14"/>
      <c r="AE28" s="14" t="s">
        <v>6</v>
      </c>
      <c r="AF28" s="14"/>
    </row>
    <row r="29" customFormat="false" ht="16.5" hidden="false" customHeight="true" outlineLevel="0" collapsed="false">
      <c r="E29" s="11"/>
      <c r="F29" s="11"/>
      <c r="G29" s="16" t="n">
        <f aca="false">ROUND(G28/2,0)</f>
        <v>14</v>
      </c>
      <c r="H29" s="16"/>
      <c r="I29" s="16" t="n">
        <f aca="false">ROUND(I28/2,0)</f>
        <v>21</v>
      </c>
      <c r="J29" s="16"/>
      <c r="K29" s="16" t="n">
        <f aca="false">ROUND(K28/2,0)</f>
        <v>24</v>
      </c>
      <c r="L29" s="16"/>
      <c r="M29" s="16" t="n">
        <f aca="false">ROUND(M28/2,0)</f>
        <v>29</v>
      </c>
      <c r="N29" s="16"/>
      <c r="O29" s="16" t="n">
        <f aca="false">ROUND(O28/2,0)</f>
        <v>32</v>
      </c>
      <c r="P29" s="16"/>
      <c r="Q29" s="16" t="n">
        <f aca="false">ROUND(Q28/2,0)</f>
        <v>37</v>
      </c>
      <c r="R29" s="16"/>
      <c r="S29" s="16" t="n">
        <f aca="false">ROUND(S28/2,0)</f>
        <v>43</v>
      </c>
      <c r="T29" s="16"/>
      <c r="U29" s="16" t="n">
        <f aca="false">ROUND(U28/2,0)</f>
        <v>50</v>
      </c>
      <c r="V29" s="16"/>
      <c r="W29" s="16" t="n">
        <f aca="false">ROUND(W28/2,0)</f>
        <v>55</v>
      </c>
      <c r="X29" s="16"/>
      <c r="Y29" s="16" t="n">
        <f aca="false">ROUND(Y28/2,0)</f>
        <v>62</v>
      </c>
      <c r="Z29" s="16"/>
      <c r="AA29" s="16" t="n">
        <f aca="false">ROUND(AA28/2,0)</f>
        <v>74</v>
      </c>
      <c r="AB29" s="16"/>
      <c r="AC29" s="16" t="n">
        <f aca="false">ROUND(AC28/2,0)</f>
        <v>79</v>
      </c>
      <c r="AD29" s="16"/>
      <c r="AE29" s="16" t="s">
        <v>7</v>
      </c>
      <c r="AF29" s="16"/>
    </row>
    <row r="30" customFormat="false" ht="16.5" hidden="false" customHeight="true" outlineLevel="0" collapsed="false">
      <c r="B30" s="10" t="n">
        <v>1</v>
      </c>
      <c r="C30" s="11" t="s">
        <v>13</v>
      </c>
      <c r="D30" s="11"/>
      <c r="E30" s="14" t="n">
        <v>23</v>
      </c>
      <c r="F30" s="14"/>
      <c r="G30" s="14" t="n">
        <v>33</v>
      </c>
      <c r="H30" s="14"/>
      <c r="I30" s="14" t="n">
        <v>41</v>
      </c>
      <c r="J30" s="14"/>
      <c r="K30" s="14" t="n">
        <v>47</v>
      </c>
      <c r="L30" s="14"/>
      <c r="M30" s="14" t="n">
        <v>57</v>
      </c>
      <c r="N30" s="14"/>
      <c r="O30" s="14" t="n">
        <v>61</v>
      </c>
      <c r="P30" s="14"/>
      <c r="Q30" s="14" t="n">
        <v>70</v>
      </c>
      <c r="R30" s="14"/>
      <c r="S30" s="14" t="n">
        <v>80</v>
      </c>
      <c r="T30" s="14"/>
      <c r="U30" s="14" t="n">
        <v>93</v>
      </c>
      <c r="V30" s="14"/>
      <c r="W30" s="14" t="n">
        <v>102</v>
      </c>
      <c r="X30" s="14"/>
      <c r="Y30" s="14" t="n">
        <v>114</v>
      </c>
      <c r="Z30" s="14"/>
      <c r="AA30" s="14" t="n">
        <v>136</v>
      </c>
      <c r="AB30" s="14"/>
      <c r="AC30" s="14" t="n">
        <v>145</v>
      </c>
      <c r="AD30" s="14"/>
      <c r="AE30" s="14" t="s">
        <v>6</v>
      </c>
      <c r="AF30" s="14"/>
    </row>
    <row r="31" customFormat="false" ht="16.5" hidden="false" customHeight="true" outlineLevel="0" collapsed="false">
      <c r="C31" s="11"/>
      <c r="D31" s="11"/>
      <c r="E31" s="16" t="n">
        <f aca="false">ROUND(E30/2,0)</f>
        <v>12</v>
      </c>
      <c r="F31" s="16"/>
      <c r="G31" s="16" t="n">
        <f aca="false">ROUND(G30/2,0)</f>
        <v>17</v>
      </c>
      <c r="H31" s="16"/>
      <c r="I31" s="16" t="n">
        <f aca="false">ROUND(I30/2,0)</f>
        <v>21</v>
      </c>
      <c r="J31" s="16"/>
      <c r="K31" s="16" t="n">
        <f aca="false">ROUND(K30/2,0)</f>
        <v>24</v>
      </c>
      <c r="L31" s="16"/>
      <c r="M31" s="16" t="n">
        <f aca="false">ROUND(M30/2,0)</f>
        <v>29</v>
      </c>
      <c r="N31" s="16"/>
      <c r="O31" s="16" t="n">
        <f aca="false">ROUND(O30/2,0)</f>
        <v>31</v>
      </c>
      <c r="P31" s="16"/>
      <c r="Q31" s="16" t="n">
        <f aca="false">ROUND(Q30/2,0)</f>
        <v>35</v>
      </c>
      <c r="R31" s="16"/>
      <c r="S31" s="16" t="n">
        <f aca="false">ROUND(S30/2,0)</f>
        <v>40</v>
      </c>
      <c r="T31" s="16"/>
      <c r="U31" s="16" t="n">
        <f aca="false">ROUND(U30/2,0)</f>
        <v>47</v>
      </c>
      <c r="V31" s="16"/>
      <c r="W31" s="16" t="n">
        <f aca="false">ROUND(W30/2,0)</f>
        <v>51</v>
      </c>
      <c r="X31" s="16"/>
      <c r="Y31" s="16" t="n">
        <f aca="false">ROUND(Y30/2,0)</f>
        <v>57</v>
      </c>
      <c r="Z31" s="16"/>
      <c r="AA31" s="16" t="n">
        <f aca="false">ROUND(AA30/2,0)</f>
        <v>68</v>
      </c>
      <c r="AB31" s="16"/>
      <c r="AC31" s="16" t="n">
        <f aca="false">ROUND(AC30/2,0)</f>
        <v>73</v>
      </c>
      <c r="AD31" s="16"/>
      <c r="AE31" s="16" t="s">
        <v>7</v>
      </c>
      <c r="AF31" s="16"/>
    </row>
    <row r="34" customFormat="false" ht="16.5" hidden="false" customHeight="true" outlineLevel="0" collapsed="false">
      <c r="P34" s="17"/>
    </row>
  </sheetData>
  <mergeCells count="226">
    <mergeCell ref="B1:O1"/>
    <mergeCell ref="B2:P2"/>
    <mergeCell ref="B3:J3"/>
    <mergeCell ref="AC4:AD5"/>
    <mergeCell ref="AE4:AF5"/>
    <mergeCell ref="AA6:AB7"/>
    <mergeCell ref="AC6:AD6"/>
    <mergeCell ref="AE6:AF6"/>
    <mergeCell ref="AC7:AD7"/>
    <mergeCell ref="AE7:AF7"/>
    <mergeCell ref="Y8:Z9"/>
    <mergeCell ref="AA8:AB8"/>
    <mergeCell ref="AC8:AD8"/>
    <mergeCell ref="AE8:AF8"/>
    <mergeCell ref="AA9:AB9"/>
    <mergeCell ref="AC9:AD9"/>
    <mergeCell ref="AE9:AF9"/>
    <mergeCell ref="W10:X11"/>
    <mergeCell ref="Y10:Z10"/>
    <mergeCell ref="AA10:AB10"/>
    <mergeCell ref="AC10:AD10"/>
    <mergeCell ref="AE10:AF10"/>
    <mergeCell ref="Y11:Z11"/>
    <mergeCell ref="AA11:AB11"/>
    <mergeCell ref="AC11:AD11"/>
    <mergeCell ref="AE11:AF11"/>
    <mergeCell ref="U12:V13"/>
    <mergeCell ref="W12:X12"/>
    <mergeCell ref="Y12:Z12"/>
    <mergeCell ref="AA12:AB12"/>
    <mergeCell ref="AC12:AD12"/>
    <mergeCell ref="AE12:AF12"/>
    <mergeCell ref="W13:X13"/>
    <mergeCell ref="Y13:Z13"/>
    <mergeCell ref="AA13:AB13"/>
    <mergeCell ref="AC13:AD13"/>
    <mergeCell ref="AE13:AF13"/>
    <mergeCell ref="S14:T15"/>
    <mergeCell ref="U14:V14"/>
    <mergeCell ref="W14:X14"/>
    <mergeCell ref="Y14:Z14"/>
    <mergeCell ref="AA14:AB14"/>
    <mergeCell ref="AC14:AD14"/>
    <mergeCell ref="AE14:AF14"/>
    <mergeCell ref="U15:V15"/>
    <mergeCell ref="W15:X15"/>
    <mergeCell ref="Y15:Z15"/>
    <mergeCell ref="AA15:AB15"/>
    <mergeCell ref="AC15:AD15"/>
    <mergeCell ref="AE15:AF15"/>
    <mergeCell ref="Q16:R17"/>
    <mergeCell ref="S16:T16"/>
    <mergeCell ref="U16:V16"/>
    <mergeCell ref="W16:X16"/>
    <mergeCell ref="Y16:Z16"/>
    <mergeCell ref="AA16:AB16"/>
    <mergeCell ref="AC16:AD16"/>
    <mergeCell ref="AE16:AF16"/>
    <mergeCell ref="S17:T17"/>
    <mergeCell ref="U17:V17"/>
    <mergeCell ref="W17:X17"/>
    <mergeCell ref="Y17:Z17"/>
    <mergeCell ref="AA17:AB17"/>
    <mergeCell ref="AC17:AD17"/>
    <mergeCell ref="AE17:AF17"/>
    <mergeCell ref="O18:P19"/>
    <mergeCell ref="Q18:R18"/>
    <mergeCell ref="S18:T18"/>
    <mergeCell ref="U18:V18"/>
    <mergeCell ref="W18:X18"/>
    <mergeCell ref="Y18:Z18"/>
    <mergeCell ref="AA18:AB18"/>
    <mergeCell ref="AC18:AD18"/>
    <mergeCell ref="AE18:AF18"/>
    <mergeCell ref="Q19:R19"/>
    <mergeCell ref="S19:T19"/>
    <mergeCell ref="U19:V19"/>
    <mergeCell ref="W19:X19"/>
    <mergeCell ref="Y19:Z19"/>
    <mergeCell ref="AA19:AB19"/>
    <mergeCell ref="AC19:AD19"/>
    <mergeCell ref="AE19:AF19"/>
    <mergeCell ref="M20:N21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K22:L23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I24:J25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G26:H27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9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C30:D3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</mergeCells>
  <printOptions headings="false" gridLines="false" gridLinesSet="true" horizontalCentered="false" verticalCentered="false"/>
  <pageMargins left="0.75" right="0.75" top="0.5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AF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21" activeCellId="0" sqref="S21:T21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21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D2" s="3" t="s">
        <v>21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8"/>
    </row>
    <row r="6" customFormat="false" ht="16.5" hidden="false" customHeight="true" outlineLevel="0" collapsed="false">
      <c r="F6" s="5"/>
      <c r="L6" s="5"/>
      <c r="S6" s="7"/>
      <c r="T6" s="8"/>
      <c r="AB6" s="10" t="n">
        <v>9</v>
      </c>
      <c r="AC6" s="38" t="s">
        <v>42</v>
      </c>
      <c r="AD6" s="38"/>
      <c r="AE6" s="38" t="s">
        <v>4</v>
      </c>
      <c r="AF6" s="38"/>
    </row>
    <row r="7" customFormat="false" ht="16.5" hidden="false" customHeight="true" outlineLevel="0" collapsed="false">
      <c r="F7" s="5"/>
      <c r="AC7" s="38"/>
      <c r="AD7" s="38"/>
      <c r="AE7" s="38"/>
      <c r="AF7" s="38"/>
    </row>
    <row r="8" customFormat="false" ht="16.5" hidden="false" customHeight="true" outlineLevel="0" collapsed="false">
      <c r="Z8" s="10" t="n">
        <v>8</v>
      </c>
      <c r="AA8" s="11" t="s">
        <v>101</v>
      </c>
      <c r="AB8" s="11"/>
      <c r="AC8" s="14" t="n">
        <v>26</v>
      </c>
      <c r="AD8" s="14"/>
      <c r="AE8" s="14" t="s">
        <v>6</v>
      </c>
      <c r="AF8" s="14"/>
    </row>
    <row r="9" customFormat="false" ht="16.5" hidden="false" customHeight="true" outlineLevel="0" collapsed="false">
      <c r="AA9" s="11"/>
      <c r="AB9" s="11"/>
      <c r="AC9" s="16" t="n">
        <f aca="false">ROUND(AC8/2,0)</f>
        <v>13</v>
      </c>
      <c r="AD9" s="16"/>
      <c r="AE9" s="16" t="s">
        <v>7</v>
      </c>
      <c r="AF9" s="16"/>
    </row>
    <row r="10" customFormat="false" ht="16.5" hidden="false" customHeight="true" outlineLevel="0" collapsed="false">
      <c r="X10" s="10" t="n">
        <v>7</v>
      </c>
      <c r="Y10" s="11" t="s">
        <v>96</v>
      </c>
      <c r="Z10" s="11"/>
      <c r="AA10" s="14" t="n">
        <v>26</v>
      </c>
      <c r="AB10" s="14"/>
      <c r="AC10" s="14" t="n">
        <v>33</v>
      </c>
      <c r="AD10" s="14"/>
      <c r="AE10" s="14" t="s">
        <v>6</v>
      </c>
      <c r="AF10" s="14"/>
    </row>
    <row r="11" customFormat="false" ht="16.5" hidden="false" customHeight="true" outlineLevel="0" collapsed="false">
      <c r="Y11" s="11"/>
      <c r="Z11" s="11"/>
      <c r="AA11" s="16" t="n">
        <f aca="false">ROUND(AA10/2,0)</f>
        <v>13</v>
      </c>
      <c r="AB11" s="16"/>
      <c r="AC11" s="16" t="n">
        <f aca="false">ROUND(AC10/2,0)</f>
        <v>17</v>
      </c>
      <c r="AD11" s="16"/>
      <c r="AE11" s="16" t="s">
        <v>7</v>
      </c>
      <c r="AF11" s="16"/>
    </row>
    <row r="12" customFormat="false" ht="16.5" hidden="false" customHeight="true" outlineLevel="0" collapsed="false">
      <c r="V12" s="10" t="n">
        <v>6</v>
      </c>
      <c r="W12" s="11" t="s">
        <v>91</v>
      </c>
      <c r="X12" s="11"/>
      <c r="Y12" s="14" t="n">
        <v>26</v>
      </c>
      <c r="Z12" s="14"/>
      <c r="AA12" s="14" t="n">
        <v>26</v>
      </c>
      <c r="AB12" s="14"/>
      <c r="AC12" s="14" t="n">
        <v>48</v>
      </c>
      <c r="AD12" s="14"/>
      <c r="AE12" s="14" t="s">
        <v>6</v>
      </c>
      <c r="AF12" s="14"/>
    </row>
    <row r="13" customFormat="false" ht="16.5" hidden="false" customHeight="true" outlineLevel="0" collapsed="false">
      <c r="W13" s="11"/>
      <c r="X13" s="11"/>
      <c r="Y13" s="16" t="n">
        <f aca="false">ROUND(Y12/2,0)</f>
        <v>13</v>
      </c>
      <c r="Z13" s="16"/>
      <c r="AA13" s="16" t="n">
        <f aca="false">ROUND(AA12/2,0)</f>
        <v>13</v>
      </c>
      <c r="AB13" s="16"/>
      <c r="AC13" s="16" t="n">
        <f aca="false">ROUND(AC12/2,0)</f>
        <v>24</v>
      </c>
      <c r="AD13" s="16"/>
      <c r="AE13" s="16" t="s">
        <v>7</v>
      </c>
      <c r="AF13" s="16"/>
    </row>
    <row r="14" customFormat="false" ht="16.5" hidden="false" customHeight="true" outlineLevel="0" collapsed="false">
      <c r="T14" s="10" t="n">
        <v>5</v>
      </c>
      <c r="U14" s="11" t="s">
        <v>92</v>
      </c>
      <c r="V14" s="11"/>
      <c r="W14" s="14" t="n">
        <v>26</v>
      </c>
      <c r="X14" s="14"/>
      <c r="Y14" s="14" t="n">
        <v>27</v>
      </c>
      <c r="Z14" s="14"/>
      <c r="AA14" s="14" t="n">
        <v>38</v>
      </c>
      <c r="AB14" s="14"/>
      <c r="AC14" s="14" t="n">
        <v>60</v>
      </c>
      <c r="AD14" s="14"/>
      <c r="AE14" s="14" t="s">
        <v>6</v>
      </c>
      <c r="AF14" s="14"/>
    </row>
    <row r="15" customFormat="false" ht="16.5" hidden="false" customHeight="true" outlineLevel="0" collapsed="false">
      <c r="U15" s="11"/>
      <c r="V15" s="11"/>
      <c r="W15" s="16" t="n">
        <f aca="false">ROUND(W14/2,0)</f>
        <v>13</v>
      </c>
      <c r="X15" s="16"/>
      <c r="Y15" s="16" t="n">
        <f aca="false">ROUND(Y14/2,0)</f>
        <v>14</v>
      </c>
      <c r="Z15" s="16"/>
      <c r="AA15" s="16" t="n">
        <f aca="false">ROUND(AA14/2,0)</f>
        <v>19</v>
      </c>
      <c r="AB15" s="16"/>
      <c r="AC15" s="16" t="n">
        <f aca="false">ROUND(AC14/2,0)</f>
        <v>30</v>
      </c>
      <c r="AD15" s="16"/>
      <c r="AE15" s="16" t="s">
        <v>7</v>
      </c>
      <c r="AF15" s="16"/>
    </row>
    <row r="16" customFormat="false" ht="16.5" hidden="false" customHeight="true" outlineLevel="0" collapsed="false">
      <c r="R16" s="10" t="n">
        <v>4</v>
      </c>
      <c r="S16" s="11" t="s">
        <v>84</v>
      </c>
      <c r="T16" s="11"/>
      <c r="U16" s="14" t="n">
        <v>26</v>
      </c>
      <c r="V16" s="14"/>
      <c r="W16" s="14" t="n">
        <v>26</v>
      </c>
      <c r="X16" s="14"/>
      <c r="Y16" s="14" t="n">
        <v>33</v>
      </c>
      <c r="Z16" s="14"/>
      <c r="AA16" s="14" t="n">
        <v>44</v>
      </c>
      <c r="AB16" s="14"/>
      <c r="AC16" s="14" t="n">
        <v>66</v>
      </c>
      <c r="AD16" s="14"/>
      <c r="AE16" s="14" t="s">
        <v>6</v>
      </c>
      <c r="AF16" s="14"/>
    </row>
    <row r="17" customFormat="false" ht="16.5" hidden="false" customHeight="true" outlineLevel="0" collapsed="false">
      <c r="S17" s="11"/>
      <c r="T17" s="11"/>
      <c r="U17" s="16" t="n">
        <f aca="false">ROUND(U16/2,0)</f>
        <v>13</v>
      </c>
      <c r="V17" s="16"/>
      <c r="W17" s="16" t="n">
        <f aca="false">ROUND(W16/2,0)</f>
        <v>13</v>
      </c>
      <c r="X17" s="16"/>
      <c r="Y17" s="16" t="n">
        <f aca="false">ROUND(Y16/2,0)</f>
        <v>17</v>
      </c>
      <c r="Z17" s="16"/>
      <c r="AA17" s="16" t="n">
        <f aca="false">ROUND(AA16/2,0)</f>
        <v>22</v>
      </c>
      <c r="AB17" s="16"/>
      <c r="AC17" s="16" t="n">
        <f aca="false">ROUND(AC16/2,0)</f>
        <v>33</v>
      </c>
      <c r="AD17" s="16"/>
      <c r="AE17" s="16" t="s">
        <v>7</v>
      </c>
      <c r="AF17" s="16"/>
    </row>
    <row r="18" customFormat="false" ht="16.5" hidden="false" customHeight="true" outlineLevel="0" collapsed="false">
      <c r="P18" s="10" t="n">
        <v>3</v>
      </c>
      <c r="Q18" s="11" t="s">
        <v>83</v>
      </c>
      <c r="R18" s="11"/>
      <c r="S18" s="14" t="n">
        <v>26</v>
      </c>
      <c r="T18" s="14"/>
      <c r="U18" s="14" t="n">
        <v>26</v>
      </c>
      <c r="V18" s="14"/>
      <c r="W18" s="14" t="n">
        <v>31</v>
      </c>
      <c r="X18" s="14"/>
      <c r="Y18" s="14" t="n">
        <v>47</v>
      </c>
      <c r="Z18" s="14"/>
      <c r="AA18" s="14" t="n">
        <v>58</v>
      </c>
      <c r="AB18" s="14"/>
      <c r="AC18" s="14" t="n">
        <v>79</v>
      </c>
      <c r="AD18" s="14"/>
      <c r="AE18" s="14" t="s">
        <v>6</v>
      </c>
      <c r="AF18" s="14"/>
    </row>
    <row r="19" customFormat="false" ht="16.5" hidden="false" customHeight="true" outlineLevel="0" collapsed="false">
      <c r="Q19" s="11"/>
      <c r="R19" s="11"/>
      <c r="S19" s="16" t="n">
        <f aca="false">ROUND(S18/2,0)</f>
        <v>13</v>
      </c>
      <c r="T19" s="16"/>
      <c r="U19" s="16" t="n">
        <f aca="false">ROUND(U18/2,0)</f>
        <v>13</v>
      </c>
      <c r="V19" s="16"/>
      <c r="W19" s="16" t="n">
        <f aca="false">ROUND(W18/2,0)</f>
        <v>16</v>
      </c>
      <c r="X19" s="16"/>
      <c r="Y19" s="16" t="n">
        <f aca="false">ROUND(Y18/2,0)</f>
        <v>24</v>
      </c>
      <c r="Z19" s="16"/>
      <c r="AA19" s="16" t="n">
        <f aca="false">ROUND(AA18/2,0)</f>
        <v>29</v>
      </c>
      <c r="AB19" s="16"/>
      <c r="AC19" s="16" t="n">
        <f aca="false">ROUND(AC18/2,0)</f>
        <v>40</v>
      </c>
      <c r="AD19" s="16"/>
      <c r="AE19" s="16" t="s">
        <v>7</v>
      </c>
      <c r="AF19" s="16"/>
    </row>
    <row r="20" customFormat="false" ht="16.5" hidden="false" customHeight="true" outlineLevel="0" collapsed="false">
      <c r="N20" s="10" t="n">
        <v>2</v>
      </c>
      <c r="O20" s="11" t="s">
        <v>18</v>
      </c>
      <c r="P20" s="11"/>
      <c r="Q20" s="14" t="n">
        <v>27</v>
      </c>
      <c r="R20" s="14"/>
      <c r="S20" s="14" t="n">
        <v>41</v>
      </c>
      <c r="T20" s="14"/>
      <c r="U20" s="14" t="n">
        <v>47</v>
      </c>
      <c r="V20" s="14"/>
      <c r="W20" s="14" t="n">
        <v>58</v>
      </c>
      <c r="X20" s="14"/>
      <c r="Y20" s="14" t="n">
        <v>74</v>
      </c>
      <c r="Z20" s="14"/>
      <c r="AA20" s="14" t="n">
        <v>85</v>
      </c>
      <c r="AB20" s="14"/>
      <c r="AC20" s="14" t="n">
        <v>106</v>
      </c>
      <c r="AD20" s="14"/>
      <c r="AE20" s="14" t="s">
        <v>6</v>
      </c>
      <c r="AF20" s="14"/>
    </row>
    <row r="21" customFormat="false" ht="16.5" hidden="false" customHeight="true" outlineLevel="0" collapsed="false">
      <c r="O21" s="11"/>
      <c r="P21" s="11"/>
      <c r="Q21" s="16" t="n">
        <f aca="false">ROUND(Q20/2,0)</f>
        <v>14</v>
      </c>
      <c r="R21" s="16"/>
      <c r="S21" s="16" t="n">
        <f aca="false">ROUND(S20/2,0)</f>
        <v>21</v>
      </c>
      <c r="T21" s="16"/>
      <c r="U21" s="16" t="n">
        <f aca="false">ROUND(U20/2,0)</f>
        <v>24</v>
      </c>
      <c r="V21" s="16"/>
      <c r="W21" s="16" t="n">
        <f aca="false">ROUND(W20/2,0)</f>
        <v>29</v>
      </c>
      <c r="X21" s="16"/>
      <c r="Y21" s="16" t="n">
        <f aca="false">ROUND(Y20/2,0)</f>
        <v>37</v>
      </c>
      <c r="Z21" s="16"/>
      <c r="AA21" s="16" t="n">
        <f aca="false">ROUND(AA20/2,0)</f>
        <v>43</v>
      </c>
      <c r="AB21" s="16"/>
      <c r="AC21" s="16" t="n">
        <f aca="false">ROUND(AC20/2,0)</f>
        <v>53</v>
      </c>
      <c r="AD21" s="16"/>
      <c r="AE21" s="16" t="s">
        <v>7</v>
      </c>
      <c r="AF21" s="16"/>
    </row>
  </sheetData>
  <mergeCells count="82">
    <mergeCell ref="D1:Z1"/>
    <mergeCell ref="D2:Z2"/>
    <mergeCell ref="D3:L3"/>
    <mergeCell ref="AC6:AD7"/>
    <mergeCell ref="AE6:AF7"/>
    <mergeCell ref="AA8:AB9"/>
    <mergeCell ref="AC8:AD8"/>
    <mergeCell ref="AE8:AF8"/>
    <mergeCell ref="AC9:AD9"/>
    <mergeCell ref="AE9:AF9"/>
    <mergeCell ref="Y10:Z11"/>
    <mergeCell ref="AA10:AB10"/>
    <mergeCell ref="AC10:AD10"/>
    <mergeCell ref="AE10:AF10"/>
    <mergeCell ref="AA11:AB11"/>
    <mergeCell ref="AC11:AD11"/>
    <mergeCell ref="AE11:AF11"/>
    <mergeCell ref="W12:X13"/>
    <mergeCell ref="Y12:Z12"/>
    <mergeCell ref="AA12:AB12"/>
    <mergeCell ref="AC12:AD12"/>
    <mergeCell ref="AE12:AF12"/>
    <mergeCell ref="Y13:Z13"/>
    <mergeCell ref="AA13:AB13"/>
    <mergeCell ref="AC13:AD13"/>
    <mergeCell ref="AE13:AF13"/>
    <mergeCell ref="U14:V15"/>
    <mergeCell ref="W14:X14"/>
    <mergeCell ref="Y14:Z14"/>
    <mergeCell ref="AA14:AB14"/>
    <mergeCell ref="AC14:AD14"/>
    <mergeCell ref="AE14:AF14"/>
    <mergeCell ref="W15:X15"/>
    <mergeCell ref="Y15:Z15"/>
    <mergeCell ref="AA15:AB15"/>
    <mergeCell ref="AC15:AD15"/>
    <mergeCell ref="AE15:AF15"/>
    <mergeCell ref="S16:T17"/>
    <mergeCell ref="U16:V16"/>
    <mergeCell ref="W16:X16"/>
    <mergeCell ref="Y16:Z16"/>
    <mergeCell ref="AA16:AB16"/>
    <mergeCell ref="AC16:AD16"/>
    <mergeCell ref="AE16:AF16"/>
    <mergeCell ref="U17:V17"/>
    <mergeCell ref="W17:X17"/>
    <mergeCell ref="Y17:Z17"/>
    <mergeCell ref="AA17:AB17"/>
    <mergeCell ref="AC17:AD17"/>
    <mergeCell ref="AE17:AF17"/>
    <mergeCell ref="Q18:R19"/>
    <mergeCell ref="S18:T18"/>
    <mergeCell ref="U18:V18"/>
    <mergeCell ref="W18:X18"/>
    <mergeCell ref="Y18:Z18"/>
    <mergeCell ref="AA18:AB18"/>
    <mergeCell ref="AC18:AD18"/>
    <mergeCell ref="AE18:AF18"/>
    <mergeCell ref="S19:T19"/>
    <mergeCell ref="U19:V19"/>
    <mergeCell ref="W19:X19"/>
    <mergeCell ref="Y19:Z19"/>
    <mergeCell ref="AA19:AB19"/>
    <mergeCell ref="AC19:AD19"/>
    <mergeCell ref="AE19:AF19"/>
    <mergeCell ref="O20:P21"/>
    <mergeCell ref="Q20:R20"/>
    <mergeCell ref="S20:T20"/>
    <mergeCell ref="U20:V20"/>
    <mergeCell ref="W20:X20"/>
    <mergeCell ref="Y20:Z20"/>
    <mergeCell ref="AA20:AB20"/>
    <mergeCell ref="AC20:AD20"/>
    <mergeCell ref="AE20:AF20"/>
    <mergeCell ref="Q21:R21"/>
    <mergeCell ref="S21:T21"/>
    <mergeCell ref="U21:V21"/>
    <mergeCell ref="W21:X21"/>
    <mergeCell ref="Y21:Z21"/>
    <mergeCell ref="AA21:AB21"/>
    <mergeCell ref="AC21:AD21"/>
    <mergeCell ref="AE21:A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H34"/>
  <sheetViews>
    <sheetView showFormulas="false" showGridLines="tru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S34" activeCellId="0" sqref="S34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30" min="2" style="1" width="3.36"/>
    <col collapsed="false" customWidth="false" hidden="false" outlineLevel="0" max="32" min="31" style="17" width="3.36"/>
    <col collapsed="false" customWidth="false" hidden="false" outlineLevel="0" max="257" min="33" style="1" width="3.36"/>
  </cols>
  <sheetData>
    <row r="1" customFormat="false" ht="16.5" hidden="false" customHeight="true" outlineLevel="0" collapsed="false">
      <c r="B1" s="3" t="s">
        <v>2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B2" s="3" t="s">
        <v>2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B4" s="5"/>
      <c r="I4" s="7"/>
      <c r="J4" s="8"/>
      <c r="AD4" s="10" t="n">
        <v>1</v>
      </c>
      <c r="AE4" s="38" t="s">
        <v>222</v>
      </c>
      <c r="AF4" s="38"/>
      <c r="AG4" s="38" t="s">
        <v>4</v>
      </c>
      <c r="AH4" s="38"/>
    </row>
    <row r="5" customFormat="false" ht="16.5" hidden="false" customHeight="true" outlineLevel="0" collapsed="false">
      <c r="B5" s="5"/>
      <c r="I5" s="7"/>
      <c r="J5" s="8"/>
      <c r="AD5" s="28"/>
      <c r="AE5" s="38"/>
      <c r="AF5" s="38"/>
      <c r="AG5" s="38"/>
      <c r="AH5" s="38"/>
    </row>
    <row r="6" customFormat="false" ht="16.5" hidden="false" customHeight="true" outlineLevel="0" collapsed="false">
      <c r="B6" s="5"/>
      <c r="I6" s="7"/>
      <c r="J6" s="8"/>
      <c r="AB6" s="10" t="n">
        <v>2</v>
      </c>
      <c r="AC6" s="38" t="s">
        <v>223</v>
      </c>
      <c r="AD6" s="38"/>
      <c r="AE6" s="62" t="n">
        <v>26</v>
      </c>
      <c r="AF6" s="62"/>
      <c r="AG6" s="63" t="s">
        <v>6</v>
      </c>
      <c r="AH6" s="63"/>
    </row>
    <row r="7" customFormat="false" ht="16.5" hidden="false" customHeight="true" outlineLevel="0" collapsed="false">
      <c r="AB7" s="28"/>
      <c r="AC7" s="38"/>
      <c r="AD7" s="38"/>
      <c r="AE7" s="16" t="n">
        <f aca="false">ROUND(AE6/2,0)</f>
        <v>13</v>
      </c>
      <c r="AF7" s="16"/>
      <c r="AG7" s="64" t="s">
        <v>7</v>
      </c>
      <c r="AH7" s="64"/>
    </row>
    <row r="8" customFormat="false" ht="16.5" hidden="false" customHeight="true" outlineLevel="0" collapsed="false">
      <c r="Z8" s="10" t="n">
        <v>3</v>
      </c>
      <c r="AA8" s="11" t="s">
        <v>133</v>
      </c>
      <c r="AB8" s="11"/>
      <c r="AC8" s="14" t="n">
        <v>26</v>
      </c>
      <c r="AD8" s="14"/>
      <c r="AE8" s="63" t="n">
        <v>26</v>
      </c>
      <c r="AF8" s="63"/>
      <c r="AG8" s="14" t="s">
        <v>6</v>
      </c>
      <c r="AH8" s="14"/>
    </row>
    <row r="9" customFormat="false" ht="16.5" hidden="false" customHeight="true" outlineLevel="0" collapsed="false">
      <c r="Z9" s="28"/>
      <c r="AA9" s="11"/>
      <c r="AB9" s="11"/>
      <c r="AC9" s="16" t="n">
        <f aca="false">ROUND(AC8/2,0)</f>
        <v>13</v>
      </c>
      <c r="AD9" s="16"/>
      <c r="AE9" s="16" t="n">
        <f aca="false">ROUND(AE8/2,0)</f>
        <v>13</v>
      </c>
      <c r="AF9" s="16"/>
      <c r="AG9" s="16" t="s">
        <v>7</v>
      </c>
      <c r="AH9" s="16"/>
    </row>
    <row r="10" customFormat="false" ht="16.5" hidden="false" customHeight="true" outlineLevel="0" collapsed="false">
      <c r="X10" s="10" t="n">
        <v>4</v>
      </c>
      <c r="Y10" s="11" t="s">
        <v>224</v>
      </c>
      <c r="Z10" s="11"/>
      <c r="AA10" s="14" t="n">
        <v>26</v>
      </c>
      <c r="AB10" s="14"/>
      <c r="AC10" s="14" t="n">
        <v>26</v>
      </c>
      <c r="AD10" s="14"/>
      <c r="AE10" s="63" t="n">
        <v>26</v>
      </c>
      <c r="AF10" s="63"/>
      <c r="AG10" s="14" t="s">
        <v>6</v>
      </c>
      <c r="AH10" s="14"/>
    </row>
    <row r="11" customFormat="false" ht="16.5" hidden="false" customHeight="true" outlineLevel="0" collapsed="false">
      <c r="X11" s="28"/>
      <c r="Y11" s="11"/>
      <c r="Z11" s="11"/>
      <c r="AA11" s="16" t="n">
        <f aca="false">ROUND(AA10/2,0)</f>
        <v>13</v>
      </c>
      <c r="AB11" s="16"/>
      <c r="AC11" s="16" t="n">
        <f aca="false">ROUND(AC10/2,0)</f>
        <v>13</v>
      </c>
      <c r="AD11" s="16"/>
      <c r="AE11" s="16" t="n">
        <f aca="false">ROUND(AE10/2,0)</f>
        <v>13</v>
      </c>
      <c r="AF11" s="16"/>
      <c r="AG11" s="16" t="s">
        <v>7</v>
      </c>
      <c r="AH11" s="16"/>
    </row>
    <row r="12" customFormat="false" ht="16.5" hidden="false" customHeight="true" outlineLevel="0" collapsed="false">
      <c r="V12" s="10" t="n">
        <v>5</v>
      </c>
      <c r="W12" s="11" t="s">
        <v>199</v>
      </c>
      <c r="X12" s="11"/>
      <c r="Y12" s="14" t="n">
        <v>26</v>
      </c>
      <c r="Z12" s="14"/>
      <c r="AA12" s="14" t="n">
        <v>26</v>
      </c>
      <c r="AB12" s="14"/>
      <c r="AC12" s="14" t="n">
        <v>26</v>
      </c>
      <c r="AD12" s="14"/>
      <c r="AE12" s="63" t="n">
        <v>37</v>
      </c>
      <c r="AF12" s="63"/>
      <c r="AG12" s="14" t="s">
        <v>6</v>
      </c>
      <c r="AH12" s="14"/>
    </row>
    <row r="13" customFormat="false" ht="16.5" hidden="false" customHeight="true" outlineLevel="0" collapsed="false">
      <c r="V13" s="28"/>
      <c r="W13" s="11"/>
      <c r="X13" s="11"/>
      <c r="Y13" s="16" t="n">
        <f aca="false">ROUND(Y12/2,0)</f>
        <v>13</v>
      </c>
      <c r="Z13" s="16"/>
      <c r="AA13" s="16" t="n">
        <f aca="false">ROUND(AA12/2,0)</f>
        <v>13</v>
      </c>
      <c r="AB13" s="16"/>
      <c r="AC13" s="16" t="n">
        <f aca="false">ROUND(AC12/2,0)</f>
        <v>13</v>
      </c>
      <c r="AD13" s="16"/>
      <c r="AE13" s="16" t="n">
        <f aca="false">ROUND(AE12/2,0)</f>
        <v>19</v>
      </c>
      <c r="AF13" s="16"/>
      <c r="AG13" s="16" t="s">
        <v>7</v>
      </c>
      <c r="AH13" s="16"/>
    </row>
    <row r="14" customFormat="false" ht="16.5" hidden="false" customHeight="true" outlineLevel="0" collapsed="false">
      <c r="T14" s="10" t="n">
        <v>6</v>
      </c>
      <c r="U14" s="11" t="s">
        <v>200</v>
      </c>
      <c r="V14" s="11"/>
      <c r="W14" s="14" t="n">
        <v>26</v>
      </c>
      <c r="X14" s="14"/>
      <c r="Y14" s="14" t="n">
        <v>26</v>
      </c>
      <c r="Z14" s="14"/>
      <c r="AA14" s="14" t="n">
        <v>33</v>
      </c>
      <c r="AB14" s="14"/>
      <c r="AC14" s="14" t="n">
        <v>40</v>
      </c>
      <c r="AD14" s="14"/>
      <c r="AE14" s="63" t="n">
        <v>51</v>
      </c>
      <c r="AF14" s="63"/>
      <c r="AG14" s="14" t="s">
        <v>6</v>
      </c>
      <c r="AH14" s="14"/>
    </row>
    <row r="15" customFormat="false" ht="16.5" hidden="false" customHeight="true" outlineLevel="0" collapsed="false">
      <c r="T15" s="28"/>
      <c r="U15" s="11"/>
      <c r="V15" s="11"/>
      <c r="W15" s="16" t="n">
        <f aca="false">ROUND(W14/2,0)</f>
        <v>13</v>
      </c>
      <c r="X15" s="16"/>
      <c r="Y15" s="16" t="n">
        <f aca="false">ROUND(Y14/2,0)</f>
        <v>13</v>
      </c>
      <c r="Z15" s="16"/>
      <c r="AA15" s="16" t="n">
        <f aca="false">ROUND(AA14/2,0)</f>
        <v>17</v>
      </c>
      <c r="AB15" s="16"/>
      <c r="AC15" s="16" t="n">
        <f aca="false">ROUND(AC14/2,0)</f>
        <v>20</v>
      </c>
      <c r="AD15" s="16"/>
      <c r="AE15" s="16" t="n">
        <f aca="false">ROUND(AE14/2,0)</f>
        <v>26</v>
      </c>
      <c r="AF15" s="16"/>
      <c r="AG15" s="16" t="s">
        <v>7</v>
      </c>
      <c r="AH15" s="16"/>
    </row>
    <row r="16" customFormat="false" ht="16.5" hidden="false" customHeight="true" outlineLevel="0" collapsed="false">
      <c r="R16" s="10" t="n">
        <v>7</v>
      </c>
      <c r="S16" s="11" t="s">
        <v>201</v>
      </c>
      <c r="T16" s="11"/>
      <c r="U16" s="14" t="n">
        <v>26</v>
      </c>
      <c r="V16" s="14"/>
      <c r="W16" s="14" t="n">
        <v>26</v>
      </c>
      <c r="X16" s="14"/>
      <c r="Y16" s="14" t="n">
        <v>37</v>
      </c>
      <c r="Z16" s="14"/>
      <c r="AA16" s="14" t="n">
        <v>45</v>
      </c>
      <c r="AB16" s="14"/>
      <c r="AC16" s="14" t="n">
        <v>52</v>
      </c>
      <c r="AD16" s="14"/>
      <c r="AE16" s="63" t="n">
        <v>62</v>
      </c>
      <c r="AF16" s="63"/>
      <c r="AG16" s="14" t="s">
        <v>6</v>
      </c>
      <c r="AH16" s="14"/>
    </row>
    <row r="17" customFormat="false" ht="16.5" hidden="false" customHeight="true" outlineLevel="0" collapsed="false">
      <c r="R17" s="28"/>
      <c r="S17" s="11"/>
      <c r="T17" s="11"/>
      <c r="U17" s="16" t="n">
        <f aca="false">ROUND(U16/2,0)</f>
        <v>13</v>
      </c>
      <c r="V17" s="16"/>
      <c r="W17" s="16" t="n">
        <f aca="false">ROUND(W16/2,0)</f>
        <v>13</v>
      </c>
      <c r="X17" s="16"/>
      <c r="Y17" s="16" t="n">
        <f aca="false">ROUND(Y16/2,0)</f>
        <v>19</v>
      </c>
      <c r="Z17" s="16"/>
      <c r="AA17" s="16" t="n">
        <f aca="false">ROUND(AA16/2,0)</f>
        <v>23</v>
      </c>
      <c r="AB17" s="16"/>
      <c r="AC17" s="16" t="n">
        <f aca="false">ROUND(AC16/2,0)</f>
        <v>26</v>
      </c>
      <c r="AD17" s="16"/>
      <c r="AE17" s="16" t="n">
        <f aca="false">ROUND(AE16/2,0)</f>
        <v>31</v>
      </c>
      <c r="AF17" s="16"/>
      <c r="AG17" s="16" t="s">
        <v>7</v>
      </c>
      <c r="AH17" s="16"/>
    </row>
    <row r="18" customFormat="false" ht="16.5" hidden="false" customHeight="true" outlineLevel="0" collapsed="false">
      <c r="P18" s="10" t="n">
        <v>8</v>
      </c>
      <c r="Q18" s="11" t="s">
        <v>202</v>
      </c>
      <c r="R18" s="11"/>
      <c r="S18" s="14" t="n">
        <v>26</v>
      </c>
      <c r="T18" s="14"/>
      <c r="U18" s="14" t="n">
        <v>26</v>
      </c>
      <c r="V18" s="14"/>
      <c r="W18" s="14" t="n">
        <v>40</v>
      </c>
      <c r="X18" s="14"/>
      <c r="Y18" s="14" t="n">
        <v>52</v>
      </c>
      <c r="Z18" s="14"/>
      <c r="AA18" s="14" t="n">
        <v>59</v>
      </c>
      <c r="AB18" s="14"/>
      <c r="AC18" s="14" t="n">
        <v>66</v>
      </c>
      <c r="AD18" s="14"/>
      <c r="AE18" s="63" t="n">
        <v>77</v>
      </c>
      <c r="AF18" s="63"/>
      <c r="AG18" s="14" t="s">
        <v>6</v>
      </c>
      <c r="AH18" s="14"/>
    </row>
    <row r="19" customFormat="false" ht="16.5" hidden="false" customHeight="true" outlineLevel="0" collapsed="false">
      <c r="P19" s="28"/>
      <c r="Q19" s="11"/>
      <c r="R19" s="11"/>
      <c r="S19" s="16" t="n">
        <f aca="false">ROUND(S18/2,0)</f>
        <v>13</v>
      </c>
      <c r="T19" s="16"/>
      <c r="U19" s="16" t="n">
        <f aca="false">ROUND(U18/2,0)</f>
        <v>13</v>
      </c>
      <c r="V19" s="16"/>
      <c r="W19" s="16" t="n">
        <f aca="false">ROUND(W18/2,0)</f>
        <v>20</v>
      </c>
      <c r="X19" s="16"/>
      <c r="Y19" s="16" t="n">
        <f aca="false">ROUND(Y18/2,0)</f>
        <v>26</v>
      </c>
      <c r="Z19" s="16"/>
      <c r="AA19" s="16" t="n">
        <f aca="false">ROUND(AA18/2,0)</f>
        <v>30</v>
      </c>
      <c r="AB19" s="16"/>
      <c r="AC19" s="16" t="n">
        <f aca="false">ROUND(AC18/2,0)</f>
        <v>33</v>
      </c>
      <c r="AD19" s="16"/>
      <c r="AE19" s="16" t="n">
        <f aca="false">ROUND(AE18/2,0)</f>
        <v>39</v>
      </c>
      <c r="AF19" s="16"/>
      <c r="AG19" s="16" t="s">
        <v>7</v>
      </c>
      <c r="AH19" s="16"/>
    </row>
    <row r="20" customFormat="false" ht="16.5" hidden="false" customHeight="true" outlineLevel="0" collapsed="false">
      <c r="N20" s="10" t="n">
        <v>9</v>
      </c>
      <c r="O20" s="11" t="s">
        <v>42</v>
      </c>
      <c r="P20" s="11"/>
      <c r="Q20" s="14" t="n">
        <v>26</v>
      </c>
      <c r="R20" s="14"/>
      <c r="S20" s="14" t="n">
        <v>27</v>
      </c>
      <c r="T20" s="14"/>
      <c r="U20" s="14" t="n">
        <v>39</v>
      </c>
      <c r="V20" s="14"/>
      <c r="W20" s="14" t="n">
        <v>53</v>
      </c>
      <c r="X20" s="14"/>
      <c r="Y20" s="14" t="n">
        <v>64</v>
      </c>
      <c r="Z20" s="14"/>
      <c r="AA20" s="14" t="n">
        <v>72</v>
      </c>
      <c r="AB20" s="14"/>
      <c r="AC20" s="14" t="n">
        <v>79</v>
      </c>
      <c r="AD20" s="14"/>
      <c r="AE20" s="63" t="n">
        <v>90</v>
      </c>
      <c r="AF20" s="63"/>
      <c r="AG20" s="14" t="s">
        <v>6</v>
      </c>
      <c r="AH20" s="14"/>
    </row>
    <row r="21" customFormat="false" ht="16.5" hidden="false" customHeight="true" outlineLevel="0" collapsed="false">
      <c r="N21" s="28"/>
      <c r="O21" s="11"/>
      <c r="P21" s="11"/>
      <c r="Q21" s="16" t="n">
        <f aca="false">ROUND(Q20/2,0)</f>
        <v>13</v>
      </c>
      <c r="R21" s="16"/>
      <c r="S21" s="16" t="n">
        <f aca="false">ROUND(S20/2,0)</f>
        <v>14</v>
      </c>
      <c r="T21" s="16"/>
      <c r="U21" s="16" t="n">
        <f aca="false">ROUND(U20/2,0)</f>
        <v>20</v>
      </c>
      <c r="V21" s="16"/>
      <c r="W21" s="16" t="n">
        <f aca="false">ROUND(W20/2,0)</f>
        <v>27</v>
      </c>
      <c r="X21" s="16"/>
      <c r="Y21" s="16" t="n">
        <f aca="false">ROUND(Y20/2,0)</f>
        <v>32</v>
      </c>
      <c r="Z21" s="16"/>
      <c r="AA21" s="16" t="n">
        <f aca="false">ROUND(AA20/2,0)</f>
        <v>36</v>
      </c>
      <c r="AB21" s="16"/>
      <c r="AC21" s="16" t="n">
        <f aca="false">ROUND(AC20/2,0)</f>
        <v>40</v>
      </c>
      <c r="AD21" s="16"/>
      <c r="AE21" s="16" t="n">
        <f aca="false">ROUND(AE20/2,0)</f>
        <v>45</v>
      </c>
      <c r="AF21" s="16"/>
      <c r="AG21" s="16" t="s">
        <v>7</v>
      </c>
      <c r="AH21" s="16"/>
    </row>
    <row r="22" customFormat="false" ht="16.5" hidden="false" customHeight="true" outlineLevel="0" collapsed="false">
      <c r="L22" s="10" t="n">
        <v>10</v>
      </c>
      <c r="M22" s="11" t="s">
        <v>86</v>
      </c>
      <c r="N22" s="11"/>
      <c r="O22" s="14" t="n">
        <v>26</v>
      </c>
      <c r="P22" s="14"/>
      <c r="Q22" s="14" t="n">
        <v>28</v>
      </c>
      <c r="R22" s="14"/>
      <c r="S22" s="14" t="n">
        <v>43</v>
      </c>
      <c r="T22" s="14"/>
      <c r="U22" s="14" t="n">
        <v>54</v>
      </c>
      <c r="V22" s="14"/>
      <c r="W22" s="14" t="n">
        <v>68</v>
      </c>
      <c r="X22" s="14"/>
      <c r="Y22" s="14" t="n">
        <v>80</v>
      </c>
      <c r="Z22" s="14"/>
      <c r="AA22" s="14" t="n">
        <v>87</v>
      </c>
      <c r="AB22" s="14"/>
      <c r="AC22" s="14" t="n">
        <v>95</v>
      </c>
      <c r="AD22" s="14"/>
      <c r="AE22" s="63" t="n">
        <v>105</v>
      </c>
      <c r="AF22" s="63"/>
      <c r="AG22" s="14" t="s">
        <v>6</v>
      </c>
      <c r="AH22" s="14"/>
    </row>
    <row r="23" customFormat="false" ht="16.5" hidden="false" customHeight="true" outlineLevel="0" collapsed="false">
      <c r="L23" s="28"/>
      <c r="M23" s="11"/>
      <c r="N23" s="11"/>
      <c r="O23" s="16" t="n">
        <f aca="false">ROUND(O22/2,0)</f>
        <v>13</v>
      </c>
      <c r="P23" s="16"/>
      <c r="Q23" s="16" t="n">
        <f aca="false">ROUND(Q22/2,0)</f>
        <v>14</v>
      </c>
      <c r="R23" s="16"/>
      <c r="S23" s="16" t="n">
        <f aca="false">ROUND(S22/2,0)</f>
        <v>22</v>
      </c>
      <c r="T23" s="16"/>
      <c r="U23" s="16" t="n">
        <f aca="false">ROUND(U22/2,0)</f>
        <v>27</v>
      </c>
      <c r="V23" s="16"/>
      <c r="W23" s="16" t="n">
        <f aca="false">ROUND(W22/2,0)</f>
        <v>34</v>
      </c>
      <c r="X23" s="16"/>
      <c r="Y23" s="16" t="n">
        <f aca="false">ROUND(Y22/2,0)</f>
        <v>40</v>
      </c>
      <c r="Z23" s="16"/>
      <c r="AA23" s="16" t="n">
        <f aca="false">ROUND(AA22/2,0)</f>
        <v>44</v>
      </c>
      <c r="AB23" s="16"/>
      <c r="AC23" s="16" t="n">
        <f aca="false">ROUND(AC22/2,0)</f>
        <v>48</v>
      </c>
      <c r="AD23" s="16"/>
      <c r="AE23" s="16" t="n">
        <f aca="false">ROUND(AE22/2,0)</f>
        <v>53</v>
      </c>
      <c r="AF23" s="16"/>
      <c r="AG23" s="16" t="s">
        <v>7</v>
      </c>
      <c r="AH23" s="16"/>
    </row>
    <row r="24" customFormat="false" ht="16.5" hidden="false" customHeight="true" outlineLevel="0" collapsed="false">
      <c r="J24" s="10" t="n">
        <v>11</v>
      </c>
      <c r="K24" s="11" t="s">
        <v>203</v>
      </c>
      <c r="L24" s="11"/>
      <c r="M24" s="14" t="n">
        <v>26</v>
      </c>
      <c r="N24" s="14"/>
      <c r="O24" s="14" t="n">
        <v>27</v>
      </c>
      <c r="P24" s="14"/>
      <c r="Q24" s="14" t="n">
        <v>40</v>
      </c>
      <c r="R24" s="14"/>
      <c r="S24" s="14" t="n">
        <v>54</v>
      </c>
      <c r="T24" s="14"/>
      <c r="U24" s="14" t="n">
        <v>66</v>
      </c>
      <c r="V24" s="14"/>
      <c r="W24" s="14" t="n">
        <v>80</v>
      </c>
      <c r="X24" s="14"/>
      <c r="Y24" s="14" t="n">
        <v>91</v>
      </c>
      <c r="Z24" s="14"/>
      <c r="AA24" s="14" t="n">
        <v>99</v>
      </c>
      <c r="AB24" s="14"/>
      <c r="AC24" s="14" t="n">
        <v>106</v>
      </c>
      <c r="AD24" s="14"/>
      <c r="AE24" s="63" t="n">
        <v>116</v>
      </c>
      <c r="AF24" s="63"/>
      <c r="AG24" s="14" t="s">
        <v>6</v>
      </c>
      <c r="AH24" s="14"/>
    </row>
    <row r="25" customFormat="false" ht="16.5" hidden="false" customHeight="true" outlineLevel="0" collapsed="false">
      <c r="J25" s="28"/>
      <c r="K25" s="11"/>
      <c r="L25" s="11"/>
      <c r="M25" s="16" t="n">
        <f aca="false">ROUND(M24/2,0)</f>
        <v>13</v>
      </c>
      <c r="N25" s="16"/>
      <c r="O25" s="16" t="n">
        <f aca="false">ROUND(O24/2,0)</f>
        <v>14</v>
      </c>
      <c r="P25" s="16"/>
      <c r="Q25" s="16" t="n">
        <f aca="false">ROUND(Q24/2,0)</f>
        <v>20</v>
      </c>
      <c r="R25" s="16"/>
      <c r="S25" s="16" t="n">
        <f aca="false">ROUND(S24/2,0)</f>
        <v>27</v>
      </c>
      <c r="T25" s="16"/>
      <c r="U25" s="16" t="n">
        <f aca="false">ROUND(U24/2,0)</f>
        <v>33</v>
      </c>
      <c r="V25" s="16"/>
      <c r="W25" s="16" t="n">
        <f aca="false">ROUND(W24/2,0)</f>
        <v>40</v>
      </c>
      <c r="X25" s="16"/>
      <c r="Y25" s="16" t="n">
        <f aca="false">ROUND(Y24/2,0)</f>
        <v>46</v>
      </c>
      <c r="Z25" s="16"/>
      <c r="AA25" s="16" t="n">
        <f aca="false">ROUND(AA24/2,0)</f>
        <v>50</v>
      </c>
      <c r="AB25" s="16"/>
      <c r="AC25" s="16" t="n">
        <f aca="false">ROUND(AC24/2,0)</f>
        <v>53</v>
      </c>
      <c r="AD25" s="16"/>
      <c r="AE25" s="16" t="n">
        <f aca="false">ROUND(AE24/2,0)</f>
        <v>58</v>
      </c>
      <c r="AF25" s="16"/>
      <c r="AG25" s="16" t="s">
        <v>7</v>
      </c>
      <c r="AH25" s="16"/>
    </row>
    <row r="26" customFormat="false" ht="16.5" hidden="false" customHeight="true" outlineLevel="0" collapsed="false">
      <c r="H26" s="10" t="n">
        <v>12</v>
      </c>
      <c r="I26" s="11" t="s">
        <v>111</v>
      </c>
      <c r="J26" s="11"/>
      <c r="K26" s="14" t="n">
        <v>26</v>
      </c>
      <c r="L26" s="14"/>
      <c r="M26" s="14" t="n">
        <v>28</v>
      </c>
      <c r="N26" s="14"/>
      <c r="O26" s="14" t="n">
        <v>43</v>
      </c>
      <c r="P26" s="14"/>
      <c r="Q26" s="14" t="n">
        <v>56</v>
      </c>
      <c r="R26" s="14"/>
      <c r="S26" s="14" t="n">
        <v>70</v>
      </c>
      <c r="T26" s="14"/>
      <c r="U26" s="14" t="n">
        <v>82</v>
      </c>
      <c r="V26" s="14"/>
      <c r="W26" s="14" t="n">
        <v>96</v>
      </c>
      <c r="X26" s="14"/>
      <c r="Y26" s="14" t="n">
        <v>108</v>
      </c>
      <c r="Z26" s="14"/>
      <c r="AA26" s="14" t="n">
        <v>115</v>
      </c>
      <c r="AB26" s="14"/>
      <c r="AC26" s="14" t="n">
        <v>122</v>
      </c>
      <c r="AD26" s="14"/>
      <c r="AE26" s="63" t="n">
        <v>133</v>
      </c>
      <c r="AF26" s="63"/>
      <c r="AG26" s="14" t="s">
        <v>6</v>
      </c>
      <c r="AH26" s="14"/>
    </row>
    <row r="27" customFormat="false" ht="16.5" hidden="false" customHeight="true" outlineLevel="0" collapsed="false">
      <c r="H27" s="28"/>
      <c r="I27" s="11"/>
      <c r="J27" s="11"/>
      <c r="K27" s="16" t="n">
        <f aca="false">ROUND(K26/2,0)</f>
        <v>13</v>
      </c>
      <c r="L27" s="16"/>
      <c r="M27" s="16" t="n">
        <f aca="false">ROUND(M26/2,0)</f>
        <v>14</v>
      </c>
      <c r="N27" s="16"/>
      <c r="O27" s="16" t="n">
        <f aca="false">ROUND(O26/2,0)</f>
        <v>22</v>
      </c>
      <c r="P27" s="16"/>
      <c r="Q27" s="16" t="n">
        <f aca="false">ROUND(Q26/2,0)</f>
        <v>28</v>
      </c>
      <c r="R27" s="16"/>
      <c r="S27" s="16" t="n">
        <f aca="false">ROUND(S26/2,0)</f>
        <v>35</v>
      </c>
      <c r="T27" s="16"/>
      <c r="U27" s="16" t="n">
        <f aca="false">ROUND(U26/2,0)</f>
        <v>41</v>
      </c>
      <c r="V27" s="16"/>
      <c r="W27" s="16" t="n">
        <f aca="false">ROUND(W26/2,0)</f>
        <v>48</v>
      </c>
      <c r="X27" s="16"/>
      <c r="Y27" s="16" t="n">
        <f aca="false">ROUND(Y26/2,0)</f>
        <v>54</v>
      </c>
      <c r="Z27" s="16"/>
      <c r="AA27" s="16" t="n">
        <f aca="false">ROUND(AA26/2,0)</f>
        <v>58</v>
      </c>
      <c r="AB27" s="16"/>
      <c r="AC27" s="16" t="n">
        <f aca="false">ROUND(AC26/2,0)</f>
        <v>61</v>
      </c>
      <c r="AD27" s="16"/>
      <c r="AE27" s="16" t="n">
        <f aca="false">ROUND(AE26/2,0)</f>
        <v>67</v>
      </c>
      <c r="AF27" s="16"/>
      <c r="AG27" s="16" t="s">
        <v>7</v>
      </c>
      <c r="AH27" s="16"/>
    </row>
    <row r="28" customFormat="false" ht="16.5" hidden="false" customHeight="true" outlineLevel="0" collapsed="false">
      <c r="F28" s="10" t="n">
        <v>13</v>
      </c>
      <c r="G28" s="11" t="s">
        <v>33</v>
      </c>
      <c r="H28" s="11"/>
      <c r="I28" s="14" t="n">
        <v>26</v>
      </c>
      <c r="J28" s="14"/>
      <c r="K28" s="14" t="n">
        <v>28</v>
      </c>
      <c r="L28" s="14"/>
      <c r="M28" s="14" t="n">
        <v>39</v>
      </c>
      <c r="N28" s="14"/>
      <c r="O28" s="14" t="n">
        <v>54</v>
      </c>
      <c r="P28" s="14"/>
      <c r="Q28" s="14" t="n">
        <v>67</v>
      </c>
      <c r="R28" s="14"/>
      <c r="S28" s="14" t="n">
        <v>82</v>
      </c>
      <c r="T28" s="14"/>
      <c r="U28" s="14" t="n">
        <v>93</v>
      </c>
      <c r="V28" s="14"/>
      <c r="W28" s="14" t="n">
        <v>107</v>
      </c>
      <c r="X28" s="14"/>
      <c r="Y28" s="14" t="n">
        <v>119</v>
      </c>
      <c r="Z28" s="14"/>
      <c r="AA28" s="14" t="n">
        <v>126</v>
      </c>
      <c r="AB28" s="14"/>
      <c r="AC28" s="14" t="n">
        <v>134</v>
      </c>
      <c r="AD28" s="14"/>
      <c r="AE28" s="63" t="n">
        <v>144</v>
      </c>
      <c r="AF28" s="63"/>
      <c r="AG28" s="14" t="s">
        <v>6</v>
      </c>
      <c r="AH28" s="14"/>
    </row>
    <row r="29" customFormat="false" ht="16.5" hidden="false" customHeight="true" outlineLevel="0" collapsed="false">
      <c r="F29" s="28"/>
      <c r="G29" s="11"/>
      <c r="H29" s="11"/>
      <c r="I29" s="16" t="n">
        <f aca="false">ROUND(I28/2,0)</f>
        <v>13</v>
      </c>
      <c r="J29" s="16"/>
      <c r="K29" s="16" t="n">
        <f aca="false">ROUND(K28/2,0)</f>
        <v>14</v>
      </c>
      <c r="L29" s="16"/>
      <c r="M29" s="16" t="n">
        <f aca="false">ROUND(M28/2,0)</f>
        <v>20</v>
      </c>
      <c r="N29" s="16"/>
      <c r="O29" s="16" t="n">
        <f aca="false">ROUND(O28/2,0)</f>
        <v>27</v>
      </c>
      <c r="P29" s="16"/>
      <c r="Q29" s="16" t="n">
        <f aca="false">ROUND(Q28/2,0)</f>
        <v>34</v>
      </c>
      <c r="R29" s="16"/>
      <c r="S29" s="16" t="n">
        <f aca="false">ROUND(S28/2,0)</f>
        <v>41</v>
      </c>
      <c r="T29" s="16"/>
      <c r="U29" s="16" t="n">
        <f aca="false">ROUND(U28/2,0)</f>
        <v>47</v>
      </c>
      <c r="V29" s="16"/>
      <c r="W29" s="16" t="n">
        <f aca="false">ROUND(W28/2,0)</f>
        <v>54</v>
      </c>
      <c r="X29" s="16"/>
      <c r="Y29" s="16" t="n">
        <f aca="false">ROUND(Y28/2,0)</f>
        <v>60</v>
      </c>
      <c r="Z29" s="16"/>
      <c r="AA29" s="16" t="n">
        <f aca="false">ROUND(AA28/2,0)</f>
        <v>63</v>
      </c>
      <c r="AB29" s="16"/>
      <c r="AC29" s="16" t="n">
        <f aca="false">ROUND(AC28/2,0)</f>
        <v>67</v>
      </c>
      <c r="AD29" s="16"/>
      <c r="AE29" s="16" t="n">
        <f aca="false">ROUND(AE28/2,0)</f>
        <v>72</v>
      </c>
      <c r="AF29" s="16"/>
      <c r="AG29" s="16" t="s">
        <v>7</v>
      </c>
      <c r="AH29" s="16"/>
    </row>
    <row r="30" customFormat="false" ht="16.5" hidden="false" customHeight="true" outlineLevel="0" collapsed="false">
      <c r="D30" s="10" t="n">
        <v>14</v>
      </c>
      <c r="E30" s="11" t="s">
        <v>18</v>
      </c>
      <c r="F30" s="11"/>
      <c r="G30" s="14" t="n">
        <v>26</v>
      </c>
      <c r="H30" s="14"/>
      <c r="I30" s="14" t="n">
        <v>26</v>
      </c>
      <c r="J30" s="14"/>
      <c r="K30" s="14" t="n">
        <v>39</v>
      </c>
      <c r="L30" s="14"/>
      <c r="M30" s="14" t="n">
        <v>50</v>
      </c>
      <c r="N30" s="14"/>
      <c r="O30" s="14" t="n">
        <v>65</v>
      </c>
      <c r="P30" s="14"/>
      <c r="Q30" s="14" t="n">
        <v>78</v>
      </c>
      <c r="R30" s="14"/>
      <c r="S30" s="14" t="n">
        <v>92</v>
      </c>
      <c r="T30" s="14"/>
      <c r="U30" s="14" t="n">
        <v>104</v>
      </c>
      <c r="V30" s="14"/>
      <c r="W30" s="14" t="n">
        <v>118</v>
      </c>
      <c r="X30" s="14"/>
      <c r="Y30" s="14" t="n">
        <v>130</v>
      </c>
      <c r="Z30" s="14"/>
      <c r="AA30" s="14" t="n">
        <v>137</v>
      </c>
      <c r="AB30" s="14"/>
      <c r="AC30" s="14" t="n">
        <v>145</v>
      </c>
      <c r="AD30" s="14"/>
      <c r="AE30" s="63" t="n">
        <v>155</v>
      </c>
      <c r="AF30" s="63"/>
      <c r="AG30" s="14" t="s">
        <v>6</v>
      </c>
      <c r="AH30" s="14"/>
    </row>
    <row r="31" customFormat="false" ht="16.5" hidden="false" customHeight="true" outlineLevel="0" collapsed="false">
      <c r="D31" s="28"/>
      <c r="E31" s="11"/>
      <c r="F31" s="11"/>
      <c r="G31" s="16" t="n">
        <f aca="false">ROUND(G30/2,0)</f>
        <v>13</v>
      </c>
      <c r="H31" s="16"/>
      <c r="I31" s="16" t="n">
        <f aca="false">ROUND(I30/2,0)</f>
        <v>13</v>
      </c>
      <c r="J31" s="16"/>
      <c r="K31" s="16" t="n">
        <f aca="false">ROUND(K30/2,0)</f>
        <v>20</v>
      </c>
      <c r="L31" s="16"/>
      <c r="M31" s="16" t="n">
        <f aca="false">ROUND(M30/2,0)</f>
        <v>25</v>
      </c>
      <c r="N31" s="16"/>
      <c r="O31" s="16" t="n">
        <f aca="false">ROUND(O30/2,0)</f>
        <v>33</v>
      </c>
      <c r="P31" s="16"/>
      <c r="Q31" s="16" t="n">
        <f aca="false">ROUND(Q30/2,0)</f>
        <v>39</v>
      </c>
      <c r="R31" s="16"/>
      <c r="S31" s="16" t="n">
        <f aca="false">ROUND(S30/2,0)</f>
        <v>46</v>
      </c>
      <c r="T31" s="16"/>
      <c r="U31" s="16" t="n">
        <f aca="false">ROUND(U30/2,0)</f>
        <v>52</v>
      </c>
      <c r="V31" s="16"/>
      <c r="W31" s="16" t="n">
        <f aca="false">ROUND(W30/2,0)</f>
        <v>59</v>
      </c>
      <c r="X31" s="16"/>
      <c r="Y31" s="16" t="n">
        <f aca="false">ROUND(Y30/2,0)</f>
        <v>65</v>
      </c>
      <c r="Z31" s="16"/>
      <c r="AA31" s="16" t="n">
        <f aca="false">ROUND(AA30/2,0)</f>
        <v>69</v>
      </c>
      <c r="AB31" s="16"/>
      <c r="AC31" s="16" t="n">
        <f aca="false">ROUND(AC30/2,0)</f>
        <v>73</v>
      </c>
      <c r="AD31" s="16"/>
      <c r="AE31" s="16" t="n">
        <f aca="false">ROUND(AE30/2,0)</f>
        <v>78</v>
      </c>
      <c r="AF31" s="16"/>
      <c r="AG31" s="16" t="s">
        <v>7</v>
      </c>
      <c r="AH31" s="16"/>
    </row>
    <row r="34" customFormat="false" ht="16.5" hidden="false" customHeight="true" outlineLevel="0" collapsed="false">
      <c r="S34" s="17"/>
    </row>
  </sheetData>
  <mergeCells count="226">
    <mergeCell ref="B1:R1"/>
    <mergeCell ref="B2:S2"/>
    <mergeCell ref="B3:J3"/>
    <mergeCell ref="AE4:AF5"/>
    <mergeCell ref="AG4:AH5"/>
    <mergeCell ref="AC6:AD7"/>
    <mergeCell ref="AE6:AF6"/>
    <mergeCell ref="AG6:AH6"/>
    <mergeCell ref="AE7:AF7"/>
    <mergeCell ref="AG7:AH7"/>
    <mergeCell ref="AA8:AB9"/>
    <mergeCell ref="AC8:AD8"/>
    <mergeCell ref="AE8:AF8"/>
    <mergeCell ref="AG8:AH8"/>
    <mergeCell ref="AC9:AD9"/>
    <mergeCell ref="AE9:AF9"/>
    <mergeCell ref="AG9:AH9"/>
    <mergeCell ref="Y10:Z11"/>
    <mergeCell ref="AA10:AB10"/>
    <mergeCell ref="AC10:AD10"/>
    <mergeCell ref="AE10:AF10"/>
    <mergeCell ref="AG10:AH10"/>
    <mergeCell ref="AA11:AB11"/>
    <mergeCell ref="AC11:AD11"/>
    <mergeCell ref="AE11:AF11"/>
    <mergeCell ref="AG11:AH11"/>
    <mergeCell ref="W12:X13"/>
    <mergeCell ref="Y12:Z12"/>
    <mergeCell ref="AA12:AB12"/>
    <mergeCell ref="AC12:AD12"/>
    <mergeCell ref="AE12:AF12"/>
    <mergeCell ref="AG12:AH12"/>
    <mergeCell ref="Y13:Z13"/>
    <mergeCell ref="AA13:AB13"/>
    <mergeCell ref="AC13:AD13"/>
    <mergeCell ref="AE13:AF13"/>
    <mergeCell ref="AG13:AH13"/>
    <mergeCell ref="U14:V15"/>
    <mergeCell ref="W14:X14"/>
    <mergeCell ref="Y14:Z14"/>
    <mergeCell ref="AA14:AB14"/>
    <mergeCell ref="AC14:AD14"/>
    <mergeCell ref="AE14:AF14"/>
    <mergeCell ref="AG14:AH14"/>
    <mergeCell ref="W15:X15"/>
    <mergeCell ref="Y15:Z15"/>
    <mergeCell ref="AA15:AB15"/>
    <mergeCell ref="AC15:AD15"/>
    <mergeCell ref="AE15:AF15"/>
    <mergeCell ref="AG15:AH15"/>
    <mergeCell ref="S16:T17"/>
    <mergeCell ref="U16:V16"/>
    <mergeCell ref="W16:X16"/>
    <mergeCell ref="Y16:Z16"/>
    <mergeCell ref="AA16:AB16"/>
    <mergeCell ref="AC16:AD16"/>
    <mergeCell ref="AE16:AF16"/>
    <mergeCell ref="AG16:AH16"/>
    <mergeCell ref="U17:V17"/>
    <mergeCell ref="W17:X17"/>
    <mergeCell ref="Y17:Z17"/>
    <mergeCell ref="AA17:AB17"/>
    <mergeCell ref="AC17:AD17"/>
    <mergeCell ref="AE17:AF17"/>
    <mergeCell ref="AG17:AH17"/>
    <mergeCell ref="Q18:R19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O20:P21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M22:N23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K24:L25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I26:J27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G28:H29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1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</mergeCells>
  <printOptions headings="false" gridLines="false" gridLinesSet="true" horizontalCentered="false" verticalCentered="false"/>
  <pageMargins left="0.75" right="0.75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C1:AH30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AE30" activeCellId="0" sqref="AE30:AF30"/>
    </sheetView>
  </sheetViews>
  <sheetFormatPr defaultColWidth="3.3671875" defaultRowHeight="16.5" zeroHeight="false" outlineLevelRow="0" outlineLevelCol="0"/>
  <cols>
    <col collapsed="false" customWidth="true" hidden="false" outlineLevel="0" max="2" min="1" style="1" width="2.87"/>
    <col collapsed="false" customWidth="false" hidden="false" outlineLevel="0" max="257" min="3" style="1" width="3.36"/>
  </cols>
  <sheetData>
    <row r="1" customFormat="false" ht="16.5" hidden="false" customHeight="true" outlineLevel="0" collapsed="false">
      <c r="C1" s="3" t="s">
        <v>2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C2" s="3" t="s">
        <v>2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C3" s="3" t="s">
        <v>21</v>
      </c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C4" s="5"/>
      <c r="J4" s="7"/>
      <c r="K4" s="8"/>
    </row>
    <row r="5" customFormat="false" ht="16.5" hidden="false" customHeight="true" outlineLevel="0" collapsed="false">
      <c r="C5" s="5"/>
      <c r="AD5" s="10" t="n">
        <v>13</v>
      </c>
      <c r="AE5" s="11" t="s">
        <v>227</v>
      </c>
      <c r="AF5" s="11"/>
      <c r="AG5" s="11" t="s">
        <v>4</v>
      </c>
      <c r="AH5" s="11"/>
    </row>
    <row r="6" customFormat="false" ht="16.5" hidden="false" customHeight="true" outlineLevel="0" collapsed="false">
      <c r="AE6" s="11"/>
      <c r="AF6" s="11"/>
      <c r="AG6" s="11"/>
      <c r="AH6" s="11"/>
    </row>
    <row r="7" customFormat="false" ht="16.5" hidden="false" customHeight="true" outlineLevel="0" collapsed="false">
      <c r="AB7" s="10" t="n">
        <v>12</v>
      </c>
      <c r="AC7" s="11" t="s">
        <v>228</v>
      </c>
      <c r="AD7" s="11"/>
      <c r="AE7" s="14" t="n">
        <v>26</v>
      </c>
      <c r="AF7" s="14"/>
      <c r="AG7" s="14" t="s">
        <v>6</v>
      </c>
      <c r="AH7" s="14"/>
    </row>
    <row r="8" customFormat="false" ht="16.5" hidden="false" customHeight="true" outlineLevel="0" collapsed="false">
      <c r="AC8" s="11"/>
      <c r="AD8" s="11"/>
      <c r="AE8" s="16" t="n">
        <f aca="false">ROUND(AE7/2,0)</f>
        <v>13</v>
      </c>
      <c r="AF8" s="16"/>
      <c r="AG8" s="16" t="s">
        <v>7</v>
      </c>
      <c r="AH8" s="16"/>
    </row>
    <row r="9" customFormat="false" ht="16.5" hidden="false" customHeight="true" outlineLevel="0" collapsed="false">
      <c r="Z9" s="10" t="n">
        <v>11</v>
      </c>
      <c r="AA9" s="11" t="s">
        <v>229</v>
      </c>
      <c r="AB9" s="11"/>
      <c r="AC9" s="14" t="n">
        <v>26</v>
      </c>
      <c r="AD9" s="14"/>
      <c r="AE9" s="14" t="n">
        <v>27</v>
      </c>
      <c r="AF9" s="14"/>
      <c r="AG9" s="14" t="s">
        <v>6</v>
      </c>
      <c r="AH9" s="14"/>
    </row>
    <row r="10" customFormat="false" ht="16.5" hidden="false" customHeight="true" outlineLevel="0" collapsed="false">
      <c r="AA10" s="11"/>
      <c r="AB10" s="11"/>
      <c r="AC10" s="16" t="n">
        <f aca="false">ROUND(AC9/2,0)</f>
        <v>13</v>
      </c>
      <c r="AD10" s="16"/>
      <c r="AE10" s="16" t="n">
        <f aca="false">ROUND(AE9/2,0)</f>
        <v>14</v>
      </c>
      <c r="AF10" s="16"/>
      <c r="AG10" s="16" t="s">
        <v>7</v>
      </c>
      <c r="AH10" s="16"/>
    </row>
    <row r="11" customFormat="false" ht="16.5" hidden="false" customHeight="true" outlineLevel="0" collapsed="false">
      <c r="X11" s="10" t="n">
        <v>10</v>
      </c>
      <c r="Y11" s="11" t="s">
        <v>59</v>
      </c>
      <c r="Z11" s="11"/>
      <c r="AA11" s="14" t="n">
        <v>26</v>
      </c>
      <c r="AB11" s="14"/>
      <c r="AC11" s="14" t="n">
        <v>26</v>
      </c>
      <c r="AD11" s="14"/>
      <c r="AE11" s="14" t="n">
        <v>36</v>
      </c>
      <c r="AF11" s="14"/>
      <c r="AG11" s="14" t="s">
        <v>6</v>
      </c>
      <c r="AH11" s="14"/>
    </row>
    <row r="12" customFormat="false" ht="16.5" hidden="false" customHeight="true" outlineLevel="0" collapsed="false">
      <c r="Y12" s="11"/>
      <c r="Z12" s="11"/>
      <c r="AA12" s="16" t="n">
        <f aca="false">ROUND(AA11/2,0)</f>
        <v>13</v>
      </c>
      <c r="AB12" s="16"/>
      <c r="AC12" s="16" t="n">
        <f aca="false">ROUND(AC11/2,0)</f>
        <v>13</v>
      </c>
      <c r="AD12" s="16"/>
      <c r="AE12" s="16" t="n">
        <f aca="false">ROUND(AE11/2,0)</f>
        <v>18</v>
      </c>
      <c r="AF12" s="16"/>
      <c r="AG12" s="16" t="s">
        <v>7</v>
      </c>
      <c r="AH12" s="16"/>
    </row>
    <row r="13" customFormat="false" ht="16.5" hidden="false" customHeight="true" outlineLevel="0" collapsed="false">
      <c r="V13" s="10" t="n">
        <v>9</v>
      </c>
      <c r="W13" s="11" t="s">
        <v>60</v>
      </c>
      <c r="X13" s="11"/>
      <c r="Y13" s="14" t="n">
        <v>26</v>
      </c>
      <c r="Z13" s="14"/>
      <c r="AA13" s="14" t="n">
        <v>26</v>
      </c>
      <c r="AB13" s="14"/>
      <c r="AC13" s="14" t="n">
        <v>32</v>
      </c>
      <c r="AD13" s="14"/>
      <c r="AE13" s="14" t="n">
        <v>43</v>
      </c>
      <c r="AF13" s="14"/>
      <c r="AG13" s="14" t="s">
        <v>6</v>
      </c>
      <c r="AH13" s="14"/>
    </row>
    <row r="14" customFormat="false" ht="16.5" hidden="false" customHeight="true" outlineLevel="0" collapsed="false">
      <c r="W14" s="11"/>
      <c r="X14" s="11"/>
      <c r="Y14" s="16" t="n">
        <f aca="false">ROUND(Y13/2,0)</f>
        <v>13</v>
      </c>
      <c r="Z14" s="16"/>
      <c r="AA14" s="16" t="n">
        <f aca="false">ROUND(AA13/2,0)</f>
        <v>13</v>
      </c>
      <c r="AB14" s="16"/>
      <c r="AC14" s="16" t="n">
        <f aca="false">ROUND(AC13/2,0)</f>
        <v>16</v>
      </c>
      <c r="AD14" s="16"/>
      <c r="AE14" s="16" t="n">
        <f aca="false">ROUND(AE13/2,0)</f>
        <v>22</v>
      </c>
      <c r="AF14" s="16"/>
      <c r="AG14" s="16" t="s">
        <v>7</v>
      </c>
      <c r="AH14" s="16"/>
    </row>
    <row r="15" customFormat="false" ht="16.5" hidden="false" customHeight="true" outlineLevel="0" collapsed="false">
      <c r="T15" s="10" t="n">
        <v>8</v>
      </c>
      <c r="U15" s="11" t="s">
        <v>11</v>
      </c>
      <c r="V15" s="11"/>
      <c r="W15" s="14" t="n">
        <v>26</v>
      </c>
      <c r="X15" s="14"/>
      <c r="Y15" s="14" t="n">
        <v>26</v>
      </c>
      <c r="Z15" s="14"/>
      <c r="AA15" s="14" t="n">
        <v>26</v>
      </c>
      <c r="AB15" s="14"/>
      <c r="AC15" s="14" t="n">
        <v>39</v>
      </c>
      <c r="AD15" s="14"/>
      <c r="AE15" s="14" t="n">
        <v>50</v>
      </c>
      <c r="AF15" s="14"/>
      <c r="AG15" s="14" t="s">
        <v>6</v>
      </c>
      <c r="AH15" s="14"/>
    </row>
    <row r="16" customFormat="false" ht="16.5" hidden="false" customHeight="true" outlineLevel="0" collapsed="false">
      <c r="U16" s="11"/>
      <c r="V16" s="11"/>
      <c r="W16" s="16" t="n">
        <f aca="false">ROUND(W15/2,0)</f>
        <v>13</v>
      </c>
      <c r="X16" s="16"/>
      <c r="Y16" s="16" t="n">
        <f aca="false">ROUND(Y15/2,0)</f>
        <v>13</v>
      </c>
      <c r="Z16" s="16"/>
      <c r="AA16" s="16" t="n">
        <f aca="false">ROUND(AA15/2,0)</f>
        <v>13</v>
      </c>
      <c r="AB16" s="16"/>
      <c r="AC16" s="16" t="n">
        <f aca="false">ROUND(AC15/2,0)</f>
        <v>20</v>
      </c>
      <c r="AD16" s="16"/>
      <c r="AE16" s="16" t="n">
        <f aca="false">ROUND(AE15/2,0)</f>
        <v>25</v>
      </c>
      <c r="AF16" s="16"/>
      <c r="AG16" s="16" t="s">
        <v>7</v>
      </c>
      <c r="AH16" s="16"/>
    </row>
    <row r="17" customFormat="false" ht="16.5" hidden="false" customHeight="true" outlineLevel="0" collapsed="false">
      <c r="R17" s="10" t="n">
        <v>7</v>
      </c>
      <c r="S17" s="11" t="s">
        <v>35</v>
      </c>
      <c r="T17" s="11"/>
      <c r="U17" s="14" t="n">
        <v>26</v>
      </c>
      <c r="V17" s="14"/>
      <c r="W17" s="14" t="n">
        <v>26</v>
      </c>
      <c r="X17" s="14"/>
      <c r="Y17" s="14" t="n">
        <v>31</v>
      </c>
      <c r="Z17" s="14"/>
      <c r="AA17" s="14" t="n">
        <v>40</v>
      </c>
      <c r="AB17" s="14"/>
      <c r="AC17" s="14" t="n">
        <v>56</v>
      </c>
      <c r="AD17" s="14"/>
      <c r="AE17" s="14" t="n">
        <v>67</v>
      </c>
      <c r="AF17" s="14"/>
      <c r="AG17" s="14" t="s">
        <v>6</v>
      </c>
      <c r="AH17" s="14"/>
    </row>
    <row r="18" customFormat="false" ht="16.5" hidden="false" customHeight="true" outlineLevel="0" collapsed="false">
      <c r="S18" s="11"/>
      <c r="T18" s="11"/>
      <c r="U18" s="16" t="n">
        <f aca="false">ROUND(U17/2,0)</f>
        <v>13</v>
      </c>
      <c r="V18" s="16"/>
      <c r="W18" s="16" t="n">
        <f aca="false">ROUND(W17/2,0)</f>
        <v>13</v>
      </c>
      <c r="X18" s="16"/>
      <c r="Y18" s="16" t="n">
        <f aca="false">ROUND(Y17/2,0)</f>
        <v>16</v>
      </c>
      <c r="Z18" s="16"/>
      <c r="AA18" s="16" t="n">
        <f aca="false">ROUND(AA17/2,0)</f>
        <v>20</v>
      </c>
      <c r="AB18" s="16"/>
      <c r="AC18" s="16" t="n">
        <f aca="false">ROUND(AC17/2,0)</f>
        <v>28</v>
      </c>
      <c r="AD18" s="16"/>
      <c r="AE18" s="16" t="n">
        <f aca="false">ROUND(AE17/2,0)</f>
        <v>34</v>
      </c>
      <c r="AF18" s="16"/>
      <c r="AG18" s="16" t="s">
        <v>7</v>
      </c>
      <c r="AH18" s="16"/>
    </row>
    <row r="19" customFormat="false" ht="16.5" hidden="false" customHeight="true" outlineLevel="0" collapsed="false">
      <c r="P19" s="10" t="n">
        <v>6</v>
      </c>
      <c r="Q19" s="11" t="s">
        <v>29</v>
      </c>
      <c r="R19" s="11"/>
      <c r="S19" s="14" t="n">
        <v>26</v>
      </c>
      <c r="T19" s="14"/>
      <c r="U19" s="14" t="n">
        <v>26</v>
      </c>
      <c r="V19" s="14"/>
      <c r="W19" s="14" t="n">
        <v>30</v>
      </c>
      <c r="X19" s="14"/>
      <c r="Y19" s="14" t="n">
        <v>38</v>
      </c>
      <c r="Z19" s="14"/>
      <c r="AA19" s="14" t="n">
        <v>46</v>
      </c>
      <c r="AB19" s="14"/>
      <c r="AC19" s="14" t="n">
        <v>62</v>
      </c>
      <c r="AD19" s="14"/>
      <c r="AE19" s="14" t="n">
        <v>73</v>
      </c>
      <c r="AF19" s="14"/>
      <c r="AG19" s="14" t="s">
        <v>6</v>
      </c>
      <c r="AH19" s="14"/>
    </row>
    <row r="20" customFormat="false" ht="16.5" hidden="false" customHeight="true" outlineLevel="0" collapsed="false">
      <c r="Q20" s="11"/>
      <c r="R20" s="11"/>
      <c r="S20" s="16" t="n">
        <f aca="false">ROUND(S19/2,0)</f>
        <v>13</v>
      </c>
      <c r="T20" s="16"/>
      <c r="U20" s="16" t="n">
        <f aca="false">ROUND(U19/2,0)</f>
        <v>13</v>
      </c>
      <c r="V20" s="16"/>
      <c r="W20" s="16" t="n">
        <f aca="false">ROUND(W19/2,0)</f>
        <v>15</v>
      </c>
      <c r="X20" s="16"/>
      <c r="Y20" s="16" t="n">
        <f aca="false">ROUND(Y19/2,0)</f>
        <v>19</v>
      </c>
      <c r="Z20" s="16"/>
      <c r="AA20" s="16" t="n">
        <f aca="false">ROUND(AA19/2,0)</f>
        <v>23</v>
      </c>
      <c r="AB20" s="16"/>
      <c r="AC20" s="16" t="n">
        <f aca="false">ROUND(AC19/2,0)</f>
        <v>31</v>
      </c>
      <c r="AD20" s="16"/>
      <c r="AE20" s="16" t="n">
        <f aca="false">ROUND(AE19/2,0)</f>
        <v>37</v>
      </c>
      <c r="AF20" s="16"/>
      <c r="AG20" s="16" t="s">
        <v>7</v>
      </c>
      <c r="AH20" s="16"/>
    </row>
    <row r="21" customFormat="false" ht="16.5" hidden="false" customHeight="true" outlineLevel="0" collapsed="false">
      <c r="N21" s="10" t="n">
        <v>5</v>
      </c>
      <c r="O21" s="11" t="s">
        <v>36</v>
      </c>
      <c r="P21" s="11"/>
      <c r="Q21" s="14" t="n">
        <v>26</v>
      </c>
      <c r="R21" s="14"/>
      <c r="S21" s="14" t="n">
        <v>26</v>
      </c>
      <c r="T21" s="14"/>
      <c r="U21" s="14" t="n">
        <v>31</v>
      </c>
      <c r="V21" s="14"/>
      <c r="W21" s="14" t="n">
        <v>38</v>
      </c>
      <c r="X21" s="14"/>
      <c r="Y21" s="14" t="n">
        <v>45</v>
      </c>
      <c r="Z21" s="14"/>
      <c r="AA21" s="14" t="n">
        <v>54</v>
      </c>
      <c r="AB21" s="14"/>
      <c r="AC21" s="14" t="n">
        <v>70</v>
      </c>
      <c r="AD21" s="14"/>
      <c r="AE21" s="14" t="n">
        <v>81</v>
      </c>
      <c r="AF21" s="14"/>
      <c r="AG21" s="14" t="s">
        <v>6</v>
      </c>
      <c r="AH21" s="14"/>
    </row>
    <row r="22" customFormat="false" ht="16.5" hidden="false" customHeight="true" outlineLevel="0" collapsed="false">
      <c r="O22" s="11"/>
      <c r="P22" s="11"/>
      <c r="Q22" s="16" t="n">
        <f aca="false">ROUND(Q21/2,0)</f>
        <v>13</v>
      </c>
      <c r="R22" s="16"/>
      <c r="S22" s="16" t="n">
        <f aca="false">ROUND(S21/2,0)</f>
        <v>13</v>
      </c>
      <c r="T22" s="16"/>
      <c r="U22" s="16" t="n">
        <f aca="false">ROUND(U21/2,0)</f>
        <v>16</v>
      </c>
      <c r="V22" s="16"/>
      <c r="W22" s="16" t="n">
        <f aca="false">ROUND(W21/2,0)</f>
        <v>19</v>
      </c>
      <c r="X22" s="16"/>
      <c r="Y22" s="16" t="n">
        <f aca="false">ROUND(Y21/2,0)</f>
        <v>23</v>
      </c>
      <c r="Z22" s="16"/>
      <c r="AA22" s="16" t="n">
        <f aca="false">ROUND(AA21/2,0)</f>
        <v>27</v>
      </c>
      <c r="AB22" s="16"/>
      <c r="AC22" s="16" t="n">
        <f aca="false">ROUND(AC21/2,0)</f>
        <v>35</v>
      </c>
      <c r="AD22" s="16"/>
      <c r="AE22" s="16" t="n">
        <f aca="false">ROUND(AE21/2,0)</f>
        <v>41</v>
      </c>
      <c r="AF22" s="16"/>
      <c r="AG22" s="16" t="s">
        <v>7</v>
      </c>
      <c r="AH22" s="16"/>
    </row>
    <row r="23" customFormat="false" ht="16.5" hidden="false" customHeight="true" outlineLevel="0" collapsed="false">
      <c r="L23" s="10" t="n">
        <v>4</v>
      </c>
      <c r="M23" s="11" t="s">
        <v>37</v>
      </c>
      <c r="N23" s="11"/>
      <c r="O23" s="14" t="n">
        <v>26</v>
      </c>
      <c r="P23" s="14"/>
      <c r="Q23" s="14" t="n">
        <v>26</v>
      </c>
      <c r="R23" s="14"/>
      <c r="S23" s="14" t="n">
        <v>26</v>
      </c>
      <c r="T23" s="14"/>
      <c r="U23" s="14" t="n">
        <v>41</v>
      </c>
      <c r="V23" s="14"/>
      <c r="W23" s="14" t="n">
        <v>48</v>
      </c>
      <c r="X23" s="14"/>
      <c r="Y23" s="14" t="n">
        <v>55</v>
      </c>
      <c r="Z23" s="14"/>
      <c r="AA23" s="14" t="n">
        <v>64</v>
      </c>
      <c r="AB23" s="14"/>
      <c r="AC23" s="14" t="n">
        <v>80</v>
      </c>
      <c r="AD23" s="14"/>
      <c r="AE23" s="14" t="n">
        <v>91</v>
      </c>
      <c r="AF23" s="14"/>
      <c r="AG23" s="14" t="s">
        <v>6</v>
      </c>
      <c r="AH23" s="14"/>
    </row>
    <row r="24" customFormat="false" ht="16.5" hidden="false" customHeight="true" outlineLevel="0" collapsed="false">
      <c r="M24" s="11"/>
      <c r="N24" s="11"/>
      <c r="O24" s="16" t="n">
        <f aca="false">ROUND(O23/2,0)</f>
        <v>13</v>
      </c>
      <c r="P24" s="16"/>
      <c r="Q24" s="16" t="n">
        <f aca="false">ROUND(Q23/2,0)</f>
        <v>13</v>
      </c>
      <c r="R24" s="16"/>
      <c r="S24" s="16" t="n">
        <f aca="false">ROUND(S23/2,0)</f>
        <v>13</v>
      </c>
      <c r="T24" s="16"/>
      <c r="U24" s="16" t="n">
        <f aca="false">ROUND(U23/2,0)</f>
        <v>21</v>
      </c>
      <c r="V24" s="16"/>
      <c r="W24" s="16" t="n">
        <f aca="false">ROUND(W23/2,0)</f>
        <v>24</v>
      </c>
      <c r="X24" s="16"/>
      <c r="Y24" s="16" t="n">
        <f aca="false">ROUND(Y23/2,0)</f>
        <v>28</v>
      </c>
      <c r="Z24" s="16"/>
      <c r="AA24" s="16" t="n">
        <f aca="false">ROUND(AA23/2,0)</f>
        <v>32</v>
      </c>
      <c r="AB24" s="16"/>
      <c r="AC24" s="16" t="n">
        <f aca="false">ROUND(AC23/2,0)</f>
        <v>40</v>
      </c>
      <c r="AD24" s="16"/>
      <c r="AE24" s="16" t="n">
        <f aca="false">ROUND(AE23/2,0)</f>
        <v>46</v>
      </c>
      <c r="AF24" s="16"/>
      <c r="AG24" s="16" t="s">
        <v>7</v>
      </c>
      <c r="AH24" s="16"/>
    </row>
    <row r="25" customFormat="false" ht="16.5" hidden="false" customHeight="true" outlineLevel="0" collapsed="false">
      <c r="J25" s="10" t="n">
        <v>3</v>
      </c>
      <c r="K25" s="11" t="s">
        <v>38</v>
      </c>
      <c r="L25" s="11"/>
      <c r="M25" s="14" t="n">
        <v>26</v>
      </c>
      <c r="N25" s="14"/>
      <c r="O25" s="14" t="n">
        <v>26</v>
      </c>
      <c r="P25" s="14"/>
      <c r="Q25" s="14" t="n">
        <v>28</v>
      </c>
      <c r="R25" s="14"/>
      <c r="S25" s="14" t="n">
        <v>34</v>
      </c>
      <c r="T25" s="14"/>
      <c r="U25" s="14" t="n">
        <v>51</v>
      </c>
      <c r="V25" s="14"/>
      <c r="W25" s="14" t="n">
        <v>58</v>
      </c>
      <c r="X25" s="14"/>
      <c r="Y25" s="14" t="n">
        <v>65</v>
      </c>
      <c r="Z25" s="14"/>
      <c r="AA25" s="14" t="n">
        <v>74</v>
      </c>
      <c r="AB25" s="14"/>
      <c r="AC25" s="14" t="n">
        <v>90</v>
      </c>
      <c r="AD25" s="14"/>
      <c r="AE25" s="14" t="n">
        <v>101</v>
      </c>
      <c r="AF25" s="14"/>
      <c r="AG25" s="14" t="s">
        <v>6</v>
      </c>
      <c r="AH25" s="14"/>
    </row>
    <row r="26" customFormat="false" ht="16.5" hidden="false" customHeight="true" outlineLevel="0" collapsed="false">
      <c r="K26" s="11"/>
      <c r="L26" s="11"/>
      <c r="M26" s="16" t="n">
        <f aca="false">ROUND(M25/2,0)</f>
        <v>13</v>
      </c>
      <c r="N26" s="16"/>
      <c r="O26" s="16" t="n">
        <f aca="false">ROUND(O25/2,0)</f>
        <v>13</v>
      </c>
      <c r="P26" s="16"/>
      <c r="Q26" s="16" t="n">
        <f aca="false">ROUND(Q25/2,0)</f>
        <v>14</v>
      </c>
      <c r="R26" s="16"/>
      <c r="S26" s="16" t="n">
        <f aca="false">ROUND(S25/2,0)</f>
        <v>17</v>
      </c>
      <c r="T26" s="16"/>
      <c r="U26" s="16" t="n">
        <f aca="false">ROUND(U25/2,0)</f>
        <v>26</v>
      </c>
      <c r="V26" s="16"/>
      <c r="W26" s="16" t="n">
        <f aca="false">ROUND(W25/2,0)</f>
        <v>29</v>
      </c>
      <c r="X26" s="16"/>
      <c r="Y26" s="16" t="n">
        <f aca="false">ROUND(Y25/2,0)</f>
        <v>33</v>
      </c>
      <c r="Z26" s="16"/>
      <c r="AA26" s="16" t="n">
        <f aca="false">ROUND(AA25/2,0)</f>
        <v>37</v>
      </c>
      <c r="AB26" s="16"/>
      <c r="AC26" s="16" t="n">
        <f aca="false">ROUND(AC25/2,0)</f>
        <v>45</v>
      </c>
      <c r="AD26" s="16"/>
      <c r="AE26" s="16" t="n">
        <f aca="false">ROUND(AE25/2,0)</f>
        <v>51</v>
      </c>
      <c r="AF26" s="16"/>
      <c r="AG26" s="16" t="s">
        <v>7</v>
      </c>
      <c r="AH26" s="16"/>
    </row>
    <row r="27" customFormat="false" ht="16.5" hidden="false" customHeight="true" outlineLevel="0" collapsed="false">
      <c r="H27" s="10" t="n">
        <v>2</v>
      </c>
      <c r="I27" s="11" t="s">
        <v>116</v>
      </c>
      <c r="J27" s="11"/>
      <c r="K27" s="14" t="n">
        <v>26</v>
      </c>
      <c r="L27" s="14"/>
      <c r="M27" s="14" t="n">
        <v>26</v>
      </c>
      <c r="N27" s="14"/>
      <c r="O27" s="14" t="n">
        <v>29</v>
      </c>
      <c r="P27" s="14"/>
      <c r="Q27" s="14" t="n">
        <v>37</v>
      </c>
      <c r="R27" s="14"/>
      <c r="S27" s="14" t="n">
        <v>43</v>
      </c>
      <c r="T27" s="14"/>
      <c r="U27" s="14" t="n">
        <v>60</v>
      </c>
      <c r="V27" s="14"/>
      <c r="W27" s="14" t="n">
        <v>67</v>
      </c>
      <c r="X27" s="14"/>
      <c r="Y27" s="14" t="n">
        <v>75</v>
      </c>
      <c r="Z27" s="14"/>
      <c r="AA27" s="14" t="n">
        <v>83</v>
      </c>
      <c r="AB27" s="14"/>
      <c r="AC27" s="14" t="n">
        <v>99</v>
      </c>
      <c r="AD27" s="14"/>
      <c r="AE27" s="14" t="n">
        <v>110</v>
      </c>
      <c r="AF27" s="14"/>
      <c r="AG27" s="14" t="s">
        <v>6</v>
      </c>
      <c r="AH27" s="14"/>
    </row>
    <row r="28" customFormat="false" ht="16.5" hidden="false" customHeight="true" outlineLevel="0" collapsed="false">
      <c r="I28" s="11"/>
      <c r="J28" s="11"/>
      <c r="K28" s="16" t="n">
        <f aca="false">ROUND(K27/2,0)</f>
        <v>13</v>
      </c>
      <c r="L28" s="16"/>
      <c r="M28" s="16" t="n">
        <f aca="false">ROUND(M27/2,0)</f>
        <v>13</v>
      </c>
      <c r="N28" s="16"/>
      <c r="O28" s="16" t="n">
        <f aca="false">ROUND(O27/2,0)</f>
        <v>15</v>
      </c>
      <c r="P28" s="16"/>
      <c r="Q28" s="16" t="n">
        <f aca="false">ROUND(Q27/2,0)</f>
        <v>19</v>
      </c>
      <c r="R28" s="16"/>
      <c r="S28" s="16" t="n">
        <f aca="false">ROUND(S27/2,0)</f>
        <v>22</v>
      </c>
      <c r="T28" s="16"/>
      <c r="U28" s="16" t="n">
        <f aca="false">ROUND(U27/2,0)</f>
        <v>30</v>
      </c>
      <c r="V28" s="16"/>
      <c r="W28" s="16" t="n">
        <f aca="false">ROUND(W27/2,0)</f>
        <v>34</v>
      </c>
      <c r="X28" s="16"/>
      <c r="Y28" s="16" t="n">
        <f aca="false">ROUND(Y27/2,0)</f>
        <v>38</v>
      </c>
      <c r="Z28" s="16"/>
      <c r="AA28" s="16" t="n">
        <f aca="false">ROUND(AA27/2,0)</f>
        <v>42</v>
      </c>
      <c r="AB28" s="16"/>
      <c r="AC28" s="16" t="n">
        <f aca="false">ROUND(AC27/2,0)</f>
        <v>50</v>
      </c>
      <c r="AD28" s="16"/>
      <c r="AE28" s="16" t="n">
        <f aca="false">ROUND(AE27/2,0)</f>
        <v>55</v>
      </c>
      <c r="AF28" s="16"/>
      <c r="AG28" s="16" t="s">
        <v>7</v>
      </c>
      <c r="AH28" s="16"/>
    </row>
    <row r="29" customFormat="false" ht="16.5" hidden="false" customHeight="true" outlineLevel="0" collapsed="false">
      <c r="F29" s="65" t="n">
        <v>1</v>
      </c>
      <c r="G29" s="11" t="s">
        <v>230</v>
      </c>
      <c r="H29" s="11"/>
      <c r="I29" s="66" t="n">
        <v>26</v>
      </c>
      <c r="J29" s="66"/>
      <c r="K29" s="66" t="n">
        <v>26</v>
      </c>
      <c r="L29" s="66"/>
      <c r="M29" s="66" t="n">
        <v>29</v>
      </c>
      <c r="N29" s="66"/>
      <c r="O29" s="66" t="n">
        <v>39</v>
      </c>
      <c r="P29" s="66"/>
      <c r="Q29" s="66" t="n">
        <v>46</v>
      </c>
      <c r="R29" s="66"/>
      <c r="S29" s="66" t="n">
        <v>53</v>
      </c>
      <c r="T29" s="66"/>
      <c r="U29" s="66" t="n">
        <v>70</v>
      </c>
      <c r="V29" s="66"/>
      <c r="W29" s="66" t="n">
        <v>77</v>
      </c>
      <c r="X29" s="66"/>
      <c r="Y29" s="66" t="n">
        <v>84</v>
      </c>
      <c r="Z29" s="66"/>
      <c r="AA29" s="66" t="n">
        <v>92</v>
      </c>
      <c r="AB29" s="66"/>
      <c r="AC29" s="66" t="n">
        <v>109</v>
      </c>
      <c r="AD29" s="66"/>
      <c r="AE29" s="66" t="n">
        <v>120</v>
      </c>
      <c r="AF29" s="66"/>
      <c r="AG29" s="14" t="s">
        <v>6</v>
      </c>
      <c r="AH29" s="14"/>
    </row>
    <row r="30" customFormat="false" ht="16.5" hidden="false" customHeight="true" outlineLevel="0" collapsed="false">
      <c r="G30" s="11"/>
      <c r="H30" s="11"/>
      <c r="I30" s="67" t="n">
        <v>13</v>
      </c>
      <c r="J30" s="67"/>
      <c r="K30" s="67" t="n">
        <v>13</v>
      </c>
      <c r="L30" s="67"/>
      <c r="M30" s="67" t="n">
        <v>15</v>
      </c>
      <c r="N30" s="67"/>
      <c r="O30" s="67" t="n">
        <v>20</v>
      </c>
      <c r="P30" s="67"/>
      <c r="Q30" s="67" t="n">
        <v>23</v>
      </c>
      <c r="R30" s="67"/>
      <c r="S30" s="67" t="n">
        <v>27</v>
      </c>
      <c r="T30" s="67"/>
      <c r="U30" s="67" t="n">
        <v>35</v>
      </c>
      <c r="V30" s="67"/>
      <c r="W30" s="67" t="n">
        <v>39</v>
      </c>
      <c r="X30" s="67"/>
      <c r="Y30" s="67" t="n">
        <v>42</v>
      </c>
      <c r="Z30" s="67"/>
      <c r="AA30" s="67" t="n">
        <v>46</v>
      </c>
      <c r="AB30" s="67"/>
      <c r="AC30" s="67" t="n">
        <v>55</v>
      </c>
      <c r="AD30" s="67"/>
      <c r="AE30" s="67" t="n">
        <v>60</v>
      </c>
      <c r="AF30" s="67"/>
      <c r="AG30" s="16" t="s">
        <v>7</v>
      </c>
      <c r="AH30" s="16"/>
    </row>
  </sheetData>
  <mergeCells count="197">
    <mergeCell ref="C1:R1"/>
    <mergeCell ref="C2:R2"/>
    <mergeCell ref="C3:K3"/>
    <mergeCell ref="AE5:AF6"/>
    <mergeCell ref="AG5:AH6"/>
    <mergeCell ref="AC7:AD8"/>
    <mergeCell ref="AE7:AF7"/>
    <mergeCell ref="AG7:AH7"/>
    <mergeCell ref="AE8:AF8"/>
    <mergeCell ref="AG8:AH8"/>
    <mergeCell ref="AA9:AB10"/>
    <mergeCell ref="AC9:AD9"/>
    <mergeCell ref="AE9:AF9"/>
    <mergeCell ref="AG9:AH9"/>
    <mergeCell ref="AC10:AD10"/>
    <mergeCell ref="AE10:AF10"/>
    <mergeCell ref="AG10:AH10"/>
    <mergeCell ref="Y11:Z12"/>
    <mergeCell ref="AA11:AB11"/>
    <mergeCell ref="AC11:AD11"/>
    <mergeCell ref="AE11:AF11"/>
    <mergeCell ref="AG11:AH11"/>
    <mergeCell ref="AA12:AB12"/>
    <mergeCell ref="AC12:AD12"/>
    <mergeCell ref="AE12:AF12"/>
    <mergeCell ref="AG12:AH12"/>
    <mergeCell ref="W13:X14"/>
    <mergeCell ref="Y13:Z13"/>
    <mergeCell ref="AA13:AB13"/>
    <mergeCell ref="AC13:AD13"/>
    <mergeCell ref="AE13:AF13"/>
    <mergeCell ref="AG13:AH13"/>
    <mergeCell ref="Y14:Z14"/>
    <mergeCell ref="AA14:AB14"/>
    <mergeCell ref="AC14:AD14"/>
    <mergeCell ref="AE14:AF14"/>
    <mergeCell ref="AG14:AH14"/>
    <mergeCell ref="U15:V16"/>
    <mergeCell ref="W15:X15"/>
    <mergeCell ref="Y15:Z15"/>
    <mergeCell ref="AA15:AB15"/>
    <mergeCell ref="AC15:AD15"/>
    <mergeCell ref="AE15:AF15"/>
    <mergeCell ref="AG15:AH15"/>
    <mergeCell ref="W16:X16"/>
    <mergeCell ref="Y16:Z16"/>
    <mergeCell ref="AA16:AB16"/>
    <mergeCell ref="AC16:AD16"/>
    <mergeCell ref="AE16:AF16"/>
    <mergeCell ref="AG16:AH16"/>
    <mergeCell ref="S17:T18"/>
    <mergeCell ref="U17:V17"/>
    <mergeCell ref="W17:X17"/>
    <mergeCell ref="Y17:Z17"/>
    <mergeCell ref="AA17:AB17"/>
    <mergeCell ref="AC17:AD17"/>
    <mergeCell ref="AE17:AF17"/>
    <mergeCell ref="AG17:AH17"/>
    <mergeCell ref="U18:V18"/>
    <mergeCell ref="W18:X18"/>
    <mergeCell ref="Y18:Z18"/>
    <mergeCell ref="AA18:AB18"/>
    <mergeCell ref="AC18:AD18"/>
    <mergeCell ref="AE18:AF18"/>
    <mergeCell ref="AG18:AH18"/>
    <mergeCell ref="Q19:R20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O21:P22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M23:N24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K25:L26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I27:J28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G29:H30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D1:AF3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M33" activeCellId="0" sqref="M33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23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D2" s="3" t="s">
        <v>23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8"/>
    </row>
    <row r="5" customFormat="false" ht="16.5" hidden="false" customHeight="true" outlineLevel="0" collapsed="false">
      <c r="AB5" s="10" t="n">
        <v>13</v>
      </c>
      <c r="AC5" s="11" t="s">
        <v>11</v>
      </c>
      <c r="AD5" s="11"/>
      <c r="AE5" s="11" t="s">
        <v>4</v>
      </c>
      <c r="AF5" s="11"/>
    </row>
    <row r="6" customFormat="false" ht="16.5" hidden="false" customHeight="true" outlineLevel="0" collapsed="false">
      <c r="AC6" s="11"/>
      <c r="AD6" s="11"/>
      <c r="AE6" s="11"/>
      <c r="AF6" s="11"/>
    </row>
    <row r="7" customFormat="false" ht="16.5" hidden="false" customHeight="true" outlineLevel="0" collapsed="false">
      <c r="Z7" s="10" t="n">
        <v>12</v>
      </c>
      <c r="AA7" s="11" t="s">
        <v>35</v>
      </c>
      <c r="AB7" s="11"/>
      <c r="AC7" s="14" t="n">
        <v>26</v>
      </c>
      <c r="AD7" s="14"/>
      <c r="AE7" s="14" t="s">
        <v>6</v>
      </c>
      <c r="AF7" s="14"/>
    </row>
    <row r="8" customFormat="false" ht="16.5" hidden="false" customHeight="true" outlineLevel="0" collapsed="false">
      <c r="AA8" s="11"/>
      <c r="AB8" s="11"/>
      <c r="AC8" s="16" t="n">
        <f aca="false">ROUND(AC7/2,0)</f>
        <v>13</v>
      </c>
      <c r="AD8" s="16"/>
      <c r="AE8" s="16" t="s">
        <v>7</v>
      </c>
      <c r="AF8" s="16"/>
    </row>
    <row r="9" customFormat="false" ht="16.5" hidden="false" customHeight="true" outlineLevel="0" collapsed="false">
      <c r="X9" s="10" t="n">
        <v>11</v>
      </c>
      <c r="Y9" s="11" t="s">
        <v>29</v>
      </c>
      <c r="Z9" s="11"/>
      <c r="AA9" s="14" t="n">
        <v>26</v>
      </c>
      <c r="AB9" s="14"/>
      <c r="AC9" s="14" t="n">
        <v>26</v>
      </c>
      <c r="AD9" s="14"/>
      <c r="AE9" s="14" t="s">
        <v>6</v>
      </c>
      <c r="AF9" s="14"/>
    </row>
    <row r="10" customFormat="false" ht="16.5" hidden="false" customHeight="true" outlineLevel="0" collapsed="false">
      <c r="Y10" s="11"/>
      <c r="Z10" s="11"/>
      <c r="AA10" s="16" t="n">
        <f aca="false">ROUND(AA9/2,0)</f>
        <v>13</v>
      </c>
      <c r="AB10" s="16"/>
      <c r="AC10" s="16" t="n">
        <f aca="false">ROUND(AC9/2,0)</f>
        <v>13</v>
      </c>
      <c r="AD10" s="16"/>
      <c r="AE10" s="16" t="s">
        <v>7</v>
      </c>
      <c r="AF10" s="16"/>
    </row>
    <row r="11" customFormat="false" ht="16.5" hidden="false" customHeight="true" outlineLevel="0" collapsed="false">
      <c r="V11" s="10" t="n">
        <v>10</v>
      </c>
      <c r="W11" s="11" t="s">
        <v>36</v>
      </c>
      <c r="X11" s="11"/>
      <c r="Y11" s="14" t="n">
        <v>26</v>
      </c>
      <c r="Z11" s="14"/>
      <c r="AA11" s="14" t="n">
        <v>26</v>
      </c>
      <c r="AB11" s="14"/>
      <c r="AC11" s="14" t="n">
        <v>31</v>
      </c>
      <c r="AD11" s="14"/>
      <c r="AE11" s="14" t="s">
        <v>6</v>
      </c>
      <c r="AF11" s="14"/>
    </row>
    <row r="12" customFormat="false" ht="16.5" hidden="false" customHeight="true" outlineLevel="0" collapsed="false">
      <c r="W12" s="11"/>
      <c r="X12" s="11"/>
      <c r="Y12" s="16" t="n">
        <f aca="false">ROUND(Y11/2,0)</f>
        <v>13</v>
      </c>
      <c r="Z12" s="16"/>
      <c r="AA12" s="16" t="n">
        <f aca="false">ROUND(AA11/2,0)</f>
        <v>13</v>
      </c>
      <c r="AB12" s="16"/>
      <c r="AC12" s="16" t="n">
        <f aca="false">ROUND(AC11/2,0)</f>
        <v>16</v>
      </c>
      <c r="AD12" s="16"/>
      <c r="AE12" s="16" t="s">
        <v>7</v>
      </c>
      <c r="AF12" s="16"/>
    </row>
    <row r="13" customFormat="false" ht="16.5" hidden="false" customHeight="true" outlineLevel="0" collapsed="false">
      <c r="T13" s="10" t="n">
        <v>9</v>
      </c>
      <c r="U13" s="11" t="s">
        <v>37</v>
      </c>
      <c r="V13" s="11"/>
      <c r="W13" s="14" t="n">
        <v>26</v>
      </c>
      <c r="X13" s="14"/>
      <c r="Y13" s="14" t="n">
        <v>26</v>
      </c>
      <c r="Z13" s="14"/>
      <c r="AA13" s="14" t="n">
        <v>26</v>
      </c>
      <c r="AB13" s="14"/>
      <c r="AC13" s="14" t="n">
        <v>41</v>
      </c>
      <c r="AD13" s="14"/>
      <c r="AE13" s="14" t="s">
        <v>6</v>
      </c>
      <c r="AF13" s="14"/>
    </row>
    <row r="14" customFormat="false" ht="16.5" hidden="false" customHeight="true" outlineLevel="0" collapsed="false">
      <c r="U14" s="11"/>
      <c r="V14" s="11"/>
      <c r="W14" s="16" t="n">
        <f aca="false">ROUND(W13/2,0)</f>
        <v>13</v>
      </c>
      <c r="X14" s="16"/>
      <c r="Y14" s="16" t="n">
        <f aca="false">ROUND(Y13/2,0)</f>
        <v>13</v>
      </c>
      <c r="Z14" s="16"/>
      <c r="AA14" s="16" t="n">
        <f aca="false">ROUND(AA13/2,0)</f>
        <v>13</v>
      </c>
      <c r="AB14" s="16"/>
      <c r="AC14" s="16" t="n">
        <f aca="false">ROUND(AC13/2,0)</f>
        <v>21</v>
      </c>
      <c r="AD14" s="16"/>
      <c r="AE14" s="16" t="s">
        <v>7</v>
      </c>
      <c r="AF14" s="16"/>
    </row>
    <row r="15" customFormat="false" ht="16.5" hidden="false" customHeight="true" outlineLevel="0" collapsed="false">
      <c r="R15" s="10" t="n">
        <v>8</v>
      </c>
      <c r="S15" s="11" t="s">
        <v>38</v>
      </c>
      <c r="T15" s="11"/>
      <c r="U15" s="14" t="n">
        <v>26</v>
      </c>
      <c r="V15" s="14"/>
      <c r="W15" s="14" t="n">
        <v>26</v>
      </c>
      <c r="X15" s="14"/>
      <c r="Y15" s="14" t="n">
        <v>28</v>
      </c>
      <c r="Z15" s="14"/>
      <c r="AA15" s="14" t="n">
        <v>34</v>
      </c>
      <c r="AB15" s="14"/>
      <c r="AC15" s="14" t="n">
        <v>51</v>
      </c>
      <c r="AD15" s="14"/>
      <c r="AE15" s="14" t="s">
        <v>6</v>
      </c>
      <c r="AF15" s="14"/>
    </row>
    <row r="16" customFormat="false" ht="16.5" hidden="false" customHeight="true" outlineLevel="0" collapsed="false">
      <c r="S16" s="11"/>
      <c r="T16" s="11"/>
      <c r="U16" s="16" t="n">
        <f aca="false">ROUND(U15/2,0)</f>
        <v>13</v>
      </c>
      <c r="V16" s="16"/>
      <c r="W16" s="16" t="n">
        <f aca="false">ROUND(W15/2,0)</f>
        <v>13</v>
      </c>
      <c r="X16" s="16"/>
      <c r="Y16" s="16" t="n">
        <f aca="false">ROUND(Y15/2,0)</f>
        <v>14</v>
      </c>
      <c r="Z16" s="16"/>
      <c r="AA16" s="16" t="n">
        <f aca="false">ROUND(AA15/2,0)</f>
        <v>17</v>
      </c>
      <c r="AB16" s="16"/>
      <c r="AC16" s="16" t="n">
        <f aca="false">ROUND(AC15/2,0)</f>
        <v>26</v>
      </c>
      <c r="AD16" s="16"/>
      <c r="AE16" s="16" t="s">
        <v>7</v>
      </c>
      <c r="AF16" s="16"/>
    </row>
    <row r="17" customFormat="false" ht="16.5" hidden="false" customHeight="true" outlineLevel="0" collapsed="false">
      <c r="P17" s="10" t="n">
        <v>7</v>
      </c>
      <c r="Q17" s="11" t="s">
        <v>116</v>
      </c>
      <c r="R17" s="11"/>
      <c r="S17" s="14" t="n">
        <v>26</v>
      </c>
      <c r="T17" s="14"/>
      <c r="U17" s="14" t="n">
        <v>26</v>
      </c>
      <c r="V17" s="14"/>
      <c r="W17" s="14" t="n">
        <v>29</v>
      </c>
      <c r="X17" s="14"/>
      <c r="Y17" s="14" t="n">
        <v>37</v>
      </c>
      <c r="Z17" s="14"/>
      <c r="AA17" s="14" t="n">
        <v>43</v>
      </c>
      <c r="AB17" s="14"/>
      <c r="AC17" s="14" t="n">
        <v>60</v>
      </c>
      <c r="AD17" s="14"/>
      <c r="AE17" s="14" t="s">
        <v>6</v>
      </c>
      <c r="AF17" s="14"/>
    </row>
    <row r="18" customFormat="false" ht="16.5" hidden="false" customHeight="true" outlineLevel="0" collapsed="false">
      <c r="Q18" s="11"/>
      <c r="R18" s="11"/>
      <c r="S18" s="16" t="n">
        <f aca="false">ROUND(S17/2,0)</f>
        <v>13</v>
      </c>
      <c r="T18" s="16"/>
      <c r="U18" s="16" t="n">
        <f aca="false">ROUND(U17/2,0)</f>
        <v>13</v>
      </c>
      <c r="V18" s="16"/>
      <c r="W18" s="16" t="n">
        <f aca="false">ROUND(W17/2,0)</f>
        <v>15</v>
      </c>
      <c r="X18" s="16"/>
      <c r="Y18" s="16" t="n">
        <f aca="false">ROUND(Y17/2,0)</f>
        <v>19</v>
      </c>
      <c r="Z18" s="16"/>
      <c r="AA18" s="16" t="n">
        <f aca="false">ROUND(AA17/2,0)</f>
        <v>22</v>
      </c>
      <c r="AB18" s="16"/>
      <c r="AC18" s="16" t="n">
        <f aca="false">ROUND(AC17/2,0)</f>
        <v>30</v>
      </c>
      <c r="AD18" s="16"/>
      <c r="AE18" s="16" t="s">
        <v>7</v>
      </c>
      <c r="AF18" s="16"/>
    </row>
    <row r="19" customFormat="false" ht="16.5" hidden="false" customHeight="true" outlineLevel="0" collapsed="false">
      <c r="N19" s="10" t="n">
        <v>6</v>
      </c>
      <c r="O19" s="11" t="s">
        <v>86</v>
      </c>
      <c r="P19" s="11"/>
      <c r="Q19" s="14" t="n">
        <v>26</v>
      </c>
      <c r="R19" s="14"/>
      <c r="S19" s="14" t="n">
        <v>26</v>
      </c>
      <c r="T19" s="14"/>
      <c r="U19" s="14" t="n">
        <v>33</v>
      </c>
      <c r="V19" s="14"/>
      <c r="W19" s="14" t="n">
        <v>43</v>
      </c>
      <c r="X19" s="14"/>
      <c r="Y19" s="14" t="n">
        <v>51</v>
      </c>
      <c r="Z19" s="14"/>
      <c r="AA19" s="14" t="n">
        <v>57</v>
      </c>
      <c r="AB19" s="14"/>
      <c r="AC19" s="14" t="n">
        <v>74</v>
      </c>
      <c r="AD19" s="14"/>
      <c r="AE19" s="14" t="s">
        <v>6</v>
      </c>
      <c r="AF19" s="14"/>
    </row>
    <row r="20" customFormat="false" ht="16.5" hidden="false" customHeight="true" outlineLevel="0" collapsed="false">
      <c r="O20" s="11"/>
      <c r="P20" s="11"/>
      <c r="Q20" s="16" t="n">
        <f aca="false">ROUND(Q19/2,0)</f>
        <v>13</v>
      </c>
      <c r="R20" s="16"/>
      <c r="S20" s="16" t="n">
        <f aca="false">ROUND(S19/2,0)</f>
        <v>13</v>
      </c>
      <c r="T20" s="16"/>
      <c r="U20" s="16" t="n">
        <f aca="false">ROUND(U19/2,0)</f>
        <v>17</v>
      </c>
      <c r="V20" s="16"/>
      <c r="W20" s="16" t="n">
        <f aca="false">ROUND(W19/2,0)</f>
        <v>22</v>
      </c>
      <c r="X20" s="16"/>
      <c r="Y20" s="16" t="n">
        <f aca="false">ROUND(Y19/2,0)</f>
        <v>26</v>
      </c>
      <c r="Z20" s="16"/>
      <c r="AA20" s="16" t="n">
        <f aca="false">ROUND(AA19/2,0)</f>
        <v>29</v>
      </c>
      <c r="AB20" s="16"/>
      <c r="AC20" s="16" t="n">
        <f aca="false">ROUND(AC19/2,0)</f>
        <v>37</v>
      </c>
      <c r="AD20" s="16"/>
      <c r="AE20" s="16" t="s">
        <v>7</v>
      </c>
      <c r="AF20" s="16"/>
    </row>
    <row r="21" customFormat="false" ht="16.5" hidden="false" customHeight="true" outlineLevel="0" collapsed="false">
      <c r="L21" s="10" t="n">
        <v>5</v>
      </c>
      <c r="M21" s="11" t="s">
        <v>42</v>
      </c>
      <c r="N21" s="11"/>
      <c r="O21" s="14" t="n">
        <v>26</v>
      </c>
      <c r="P21" s="14"/>
      <c r="Q21" s="14" t="n">
        <v>29</v>
      </c>
      <c r="R21" s="14"/>
      <c r="S21" s="14" t="n">
        <v>39</v>
      </c>
      <c r="T21" s="14"/>
      <c r="U21" s="14" t="n">
        <v>49</v>
      </c>
      <c r="V21" s="14"/>
      <c r="W21" s="14" t="n">
        <v>59</v>
      </c>
      <c r="X21" s="14"/>
      <c r="Y21" s="14" t="n">
        <v>66</v>
      </c>
      <c r="Z21" s="14"/>
      <c r="AA21" s="14" t="n">
        <v>73</v>
      </c>
      <c r="AB21" s="14"/>
      <c r="AC21" s="14" t="n">
        <v>90</v>
      </c>
      <c r="AD21" s="14"/>
      <c r="AE21" s="14" t="s">
        <v>6</v>
      </c>
      <c r="AF21" s="14"/>
    </row>
    <row r="22" customFormat="false" ht="16.5" hidden="false" customHeight="true" outlineLevel="0" collapsed="false">
      <c r="M22" s="11"/>
      <c r="N22" s="11"/>
      <c r="O22" s="16" t="n">
        <f aca="false">ROUND(O21/2,0)</f>
        <v>13</v>
      </c>
      <c r="P22" s="16"/>
      <c r="Q22" s="16" t="n">
        <f aca="false">ROUND(Q21/2,0)</f>
        <v>15</v>
      </c>
      <c r="R22" s="16"/>
      <c r="S22" s="16" t="n">
        <f aca="false">ROUND(S21/2,0)</f>
        <v>20</v>
      </c>
      <c r="T22" s="16"/>
      <c r="U22" s="16" t="n">
        <f aca="false">ROUND(U21/2,0)</f>
        <v>25</v>
      </c>
      <c r="V22" s="16"/>
      <c r="W22" s="16" t="n">
        <f aca="false">ROUND(W21/2,0)</f>
        <v>30</v>
      </c>
      <c r="X22" s="16"/>
      <c r="Y22" s="16" t="n">
        <f aca="false">ROUND(Y21/2,0)</f>
        <v>33</v>
      </c>
      <c r="Z22" s="16"/>
      <c r="AA22" s="16" t="n">
        <f aca="false">ROUND(AA21/2,0)</f>
        <v>37</v>
      </c>
      <c r="AB22" s="16"/>
      <c r="AC22" s="16" t="n">
        <f aca="false">ROUND(AC21/2,0)</f>
        <v>45</v>
      </c>
      <c r="AD22" s="16"/>
      <c r="AE22" s="16" t="s">
        <v>7</v>
      </c>
      <c r="AF22" s="16"/>
    </row>
    <row r="23" customFormat="false" ht="16.5" hidden="false" customHeight="true" outlineLevel="0" collapsed="false">
      <c r="J23" s="10" t="n">
        <v>4</v>
      </c>
      <c r="K23" s="11" t="s">
        <v>67</v>
      </c>
      <c r="L23" s="11"/>
      <c r="M23" s="14" t="n">
        <v>26</v>
      </c>
      <c r="N23" s="14"/>
      <c r="O23" s="14" t="n">
        <v>26</v>
      </c>
      <c r="P23" s="14"/>
      <c r="Q23" s="14" t="n">
        <v>40</v>
      </c>
      <c r="R23" s="14"/>
      <c r="S23" s="14" t="n">
        <v>49</v>
      </c>
      <c r="T23" s="14"/>
      <c r="U23" s="14" t="n">
        <v>59</v>
      </c>
      <c r="V23" s="14"/>
      <c r="W23" s="14" t="n">
        <v>69</v>
      </c>
      <c r="X23" s="14"/>
      <c r="Y23" s="14" t="n">
        <v>77</v>
      </c>
      <c r="Z23" s="14"/>
      <c r="AA23" s="14" t="n">
        <v>83</v>
      </c>
      <c r="AB23" s="14"/>
      <c r="AC23" s="14" t="n">
        <v>100</v>
      </c>
      <c r="AD23" s="14"/>
      <c r="AE23" s="14" t="s">
        <v>6</v>
      </c>
      <c r="AF23" s="14"/>
    </row>
    <row r="24" customFormat="false" ht="16.5" hidden="false" customHeight="true" outlineLevel="0" collapsed="false">
      <c r="K24" s="11"/>
      <c r="L24" s="11"/>
      <c r="M24" s="16" t="n">
        <f aca="false">ROUND(M23/2,0)</f>
        <v>13</v>
      </c>
      <c r="N24" s="16"/>
      <c r="O24" s="16" t="n">
        <f aca="false">ROUND(O23/2,0)</f>
        <v>13</v>
      </c>
      <c r="P24" s="16"/>
      <c r="Q24" s="16" t="n">
        <f aca="false">ROUND(Q23/2,0)</f>
        <v>20</v>
      </c>
      <c r="R24" s="16"/>
      <c r="S24" s="16" t="n">
        <f aca="false">ROUND(S23/2,0)</f>
        <v>25</v>
      </c>
      <c r="T24" s="16"/>
      <c r="U24" s="16" t="n">
        <f aca="false">ROUND(U23/2,0)</f>
        <v>30</v>
      </c>
      <c r="V24" s="16"/>
      <c r="W24" s="16" t="n">
        <f aca="false">ROUND(W23/2,0)</f>
        <v>35</v>
      </c>
      <c r="X24" s="16"/>
      <c r="Y24" s="16" t="n">
        <f aca="false">ROUND(Y23/2,0)</f>
        <v>39</v>
      </c>
      <c r="Z24" s="16"/>
      <c r="AA24" s="16" t="n">
        <f aca="false">ROUND(AA23/2,0)</f>
        <v>42</v>
      </c>
      <c r="AB24" s="16"/>
      <c r="AC24" s="16" t="n">
        <f aca="false">ROUND(AC23/2,0)</f>
        <v>50</v>
      </c>
      <c r="AD24" s="16"/>
      <c r="AE24" s="16" t="s">
        <v>7</v>
      </c>
      <c r="AF24" s="16"/>
    </row>
    <row r="25" customFormat="false" ht="16.5" hidden="false" customHeight="true" outlineLevel="0" collapsed="false">
      <c r="H25" s="10" t="n">
        <v>3</v>
      </c>
      <c r="I25" s="11" t="s">
        <v>68</v>
      </c>
      <c r="J25" s="11"/>
      <c r="K25" s="14" t="n">
        <v>26</v>
      </c>
      <c r="L25" s="14"/>
      <c r="M25" s="14" t="n">
        <v>26</v>
      </c>
      <c r="N25" s="14"/>
      <c r="O25" s="14" t="n">
        <v>40</v>
      </c>
      <c r="P25" s="14"/>
      <c r="Q25" s="14" t="n">
        <v>53</v>
      </c>
      <c r="R25" s="14"/>
      <c r="S25" s="14" t="n">
        <v>63</v>
      </c>
      <c r="T25" s="14"/>
      <c r="U25" s="14" t="n">
        <v>73</v>
      </c>
      <c r="V25" s="14"/>
      <c r="W25" s="14" t="n">
        <v>83</v>
      </c>
      <c r="X25" s="14"/>
      <c r="Y25" s="14" t="n">
        <v>91</v>
      </c>
      <c r="Z25" s="14"/>
      <c r="AA25" s="14" t="n">
        <v>97</v>
      </c>
      <c r="AB25" s="14"/>
      <c r="AC25" s="14" t="n">
        <v>114</v>
      </c>
      <c r="AD25" s="14"/>
      <c r="AE25" s="14" t="s">
        <v>6</v>
      </c>
      <c r="AF25" s="14"/>
    </row>
    <row r="26" customFormat="false" ht="16.5" hidden="false" customHeight="true" outlineLevel="0" collapsed="false">
      <c r="I26" s="11"/>
      <c r="J26" s="11"/>
      <c r="K26" s="16" t="n">
        <f aca="false">ROUND(K25/2,0)</f>
        <v>13</v>
      </c>
      <c r="L26" s="16"/>
      <c r="M26" s="16" t="n">
        <f aca="false">ROUND(M25/2,0)</f>
        <v>13</v>
      </c>
      <c r="N26" s="16"/>
      <c r="O26" s="16" t="n">
        <f aca="false">ROUND(O25/2,0)</f>
        <v>20</v>
      </c>
      <c r="P26" s="16"/>
      <c r="Q26" s="16" t="n">
        <f aca="false">ROUND(Q25/2,0)</f>
        <v>27</v>
      </c>
      <c r="R26" s="16"/>
      <c r="S26" s="16" t="n">
        <f aca="false">ROUND(S25/2,0)</f>
        <v>32</v>
      </c>
      <c r="T26" s="16"/>
      <c r="U26" s="16" t="n">
        <f aca="false">ROUND(U25/2,0)</f>
        <v>37</v>
      </c>
      <c r="V26" s="16"/>
      <c r="W26" s="16" t="n">
        <f aca="false">ROUND(W25/2,0)</f>
        <v>42</v>
      </c>
      <c r="X26" s="16"/>
      <c r="Y26" s="16" t="n">
        <f aca="false">ROUND(Y25/2,0)</f>
        <v>46</v>
      </c>
      <c r="Z26" s="16"/>
      <c r="AA26" s="16" t="n">
        <f aca="false">ROUND(AA25/2,0)</f>
        <v>49</v>
      </c>
      <c r="AB26" s="16"/>
      <c r="AC26" s="16" t="n">
        <f aca="false">ROUND(AC25/2,0)</f>
        <v>57</v>
      </c>
      <c r="AD26" s="16"/>
      <c r="AE26" s="16" t="s">
        <v>7</v>
      </c>
      <c r="AF26" s="16"/>
    </row>
    <row r="27" customFormat="false" ht="16.5" hidden="false" customHeight="true" outlineLevel="0" collapsed="false">
      <c r="F27" s="10" t="n">
        <v>2</v>
      </c>
      <c r="G27" s="11" t="s">
        <v>69</v>
      </c>
      <c r="H27" s="11"/>
      <c r="I27" s="14" t="n">
        <v>26</v>
      </c>
      <c r="J27" s="14"/>
      <c r="K27" s="14" t="n">
        <v>26</v>
      </c>
      <c r="L27" s="14"/>
      <c r="M27" s="14" t="n">
        <v>35</v>
      </c>
      <c r="N27" s="14"/>
      <c r="O27" s="14" t="n">
        <v>51</v>
      </c>
      <c r="P27" s="14"/>
      <c r="Q27" s="14" t="n">
        <v>65</v>
      </c>
      <c r="R27" s="14"/>
      <c r="S27" s="14" t="n">
        <v>74</v>
      </c>
      <c r="T27" s="14"/>
      <c r="U27" s="14" t="n">
        <v>84</v>
      </c>
      <c r="V27" s="14"/>
      <c r="W27" s="14" t="n">
        <v>94</v>
      </c>
      <c r="X27" s="14"/>
      <c r="Y27" s="14" t="n">
        <v>102</v>
      </c>
      <c r="Z27" s="14"/>
      <c r="AA27" s="14" t="n">
        <v>108</v>
      </c>
      <c r="AB27" s="14"/>
      <c r="AC27" s="14" t="n">
        <v>125</v>
      </c>
      <c r="AD27" s="14"/>
      <c r="AE27" s="14" t="s">
        <v>6</v>
      </c>
      <c r="AF27" s="14"/>
    </row>
    <row r="28" customFormat="false" ht="16.5" hidden="false" customHeight="true" outlineLevel="0" collapsed="false">
      <c r="G28" s="11"/>
      <c r="H28" s="11"/>
      <c r="I28" s="16" t="n">
        <f aca="false">ROUND(I27/2,0)</f>
        <v>13</v>
      </c>
      <c r="J28" s="16"/>
      <c r="K28" s="16" t="n">
        <f aca="false">ROUND(K27/2,0)</f>
        <v>13</v>
      </c>
      <c r="L28" s="16"/>
      <c r="M28" s="16" t="n">
        <f aca="false">ROUND(M27/2,0)</f>
        <v>18</v>
      </c>
      <c r="N28" s="16"/>
      <c r="O28" s="16" t="n">
        <f aca="false">ROUND(O27/2,0)</f>
        <v>26</v>
      </c>
      <c r="P28" s="16"/>
      <c r="Q28" s="16" t="n">
        <f aca="false">ROUND(Q27/2,0)</f>
        <v>33</v>
      </c>
      <c r="R28" s="16"/>
      <c r="S28" s="16" t="n">
        <f aca="false">ROUND(S27/2,0)</f>
        <v>37</v>
      </c>
      <c r="T28" s="16"/>
      <c r="U28" s="16" t="n">
        <f aca="false">ROUND(U27/2,0)</f>
        <v>42</v>
      </c>
      <c r="V28" s="16"/>
      <c r="W28" s="16" t="n">
        <f aca="false">ROUND(W27/2,0)</f>
        <v>47</v>
      </c>
      <c r="X28" s="16"/>
      <c r="Y28" s="16" t="n">
        <f aca="false">ROUND(Y27/2,0)</f>
        <v>51</v>
      </c>
      <c r="Z28" s="16"/>
      <c r="AA28" s="16" t="n">
        <f aca="false">ROUND(AA27/2,0)</f>
        <v>54</v>
      </c>
      <c r="AB28" s="16"/>
      <c r="AC28" s="16" t="n">
        <f aca="false">ROUND(AC27/2,0)</f>
        <v>63</v>
      </c>
      <c r="AD28" s="16"/>
      <c r="AE28" s="16" t="s">
        <v>7</v>
      </c>
      <c r="AF28" s="16"/>
    </row>
    <row r="29" customFormat="false" ht="16.5" hidden="false" customHeight="true" outlineLevel="0" collapsed="false">
      <c r="D29" s="10" t="n">
        <v>1</v>
      </c>
      <c r="E29" s="11" t="s">
        <v>70</v>
      </c>
      <c r="F29" s="11"/>
      <c r="G29" s="14" t="n">
        <v>26</v>
      </c>
      <c r="H29" s="14"/>
      <c r="I29" s="14" t="n">
        <v>26</v>
      </c>
      <c r="J29" s="14"/>
      <c r="K29" s="14" t="n">
        <v>36</v>
      </c>
      <c r="L29" s="14"/>
      <c r="M29" s="14" t="n">
        <v>46</v>
      </c>
      <c r="N29" s="14"/>
      <c r="O29" s="14" t="n">
        <v>62</v>
      </c>
      <c r="P29" s="14"/>
      <c r="Q29" s="14" t="n">
        <v>76</v>
      </c>
      <c r="R29" s="14"/>
      <c r="S29" s="14" t="n">
        <v>85</v>
      </c>
      <c r="T29" s="14"/>
      <c r="U29" s="14" t="n">
        <v>95</v>
      </c>
      <c r="V29" s="14"/>
      <c r="W29" s="14" t="n">
        <v>105</v>
      </c>
      <c r="X29" s="14"/>
      <c r="Y29" s="14" t="n">
        <v>113</v>
      </c>
      <c r="Z29" s="14"/>
      <c r="AA29" s="14" t="n">
        <v>119</v>
      </c>
      <c r="AB29" s="14"/>
      <c r="AC29" s="14" t="n">
        <v>136</v>
      </c>
      <c r="AD29" s="14"/>
      <c r="AE29" s="14" t="s">
        <v>6</v>
      </c>
      <c r="AF29" s="14"/>
    </row>
    <row r="30" customFormat="false" ht="16.5" hidden="false" customHeight="true" outlineLevel="0" collapsed="false">
      <c r="E30" s="11"/>
      <c r="F30" s="11"/>
      <c r="G30" s="16" t="n">
        <f aca="false">ROUND(G29/2,0)</f>
        <v>13</v>
      </c>
      <c r="H30" s="16"/>
      <c r="I30" s="16" t="n">
        <f aca="false">ROUND(I29/2,0)</f>
        <v>13</v>
      </c>
      <c r="J30" s="16"/>
      <c r="K30" s="16" t="n">
        <f aca="false">ROUND(K29/2,0)</f>
        <v>18</v>
      </c>
      <c r="L30" s="16"/>
      <c r="M30" s="16" t="n">
        <f aca="false">ROUND(M29/2,0)</f>
        <v>23</v>
      </c>
      <c r="N30" s="16"/>
      <c r="O30" s="16" t="n">
        <f aca="false">ROUND(O29/2,0)</f>
        <v>31</v>
      </c>
      <c r="P30" s="16"/>
      <c r="Q30" s="16" t="n">
        <f aca="false">ROUND(Q29/2,0)</f>
        <v>38</v>
      </c>
      <c r="R30" s="16"/>
      <c r="S30" s="16" t="n">
        <f aca="false">ROUND(S29/2,0)</f>
        <v>43</v>
      </c>
      <c r="T30" s="16"/>
      <c r="U30" s="16" t="n">
        <f aca="false">ROUND(U29/2,0)</f>
        <v>48</v>
      </c>
      <c r="V30" s="16"/>
      <c r="W30" s="16" t="n">
        <f aca="false">ROUND(W29/2,0)</f>
        <v>53</v>
      </c>
      <c r="X30" s="16"/>
      <c r="Y30" s="16" t="n">
        <f aca="false">ROUND(Y29/2,0)</f>
        <v>57</v>
      </c>
      <c r="Z30" s="16"/>
      <c r="AA30" s="16" t="n">
        <f aca="false">ROUND(AA29/2,0)</f>
        <v>60</v>
      </c>
      <c r="AB30" s="16"/>
      <c r="AC30" s="16" t="n">
        <f aca="false">ROUND(AC29/2,0)</f>
        <v>68</v>
      </c>
      <c r="AD30" s="16"/>
      <c r="AE30" s="16" t="s">
        <v>7</v>
      </c>
      <c r="AF30" s="16"/>
    </row>
    <row r="34" customFormat="false" ht="16.5" hidden="false" customHeight="true" outlineLevel="0" collapsed="false">
      <c r="Q34" s="17"/>
    </row>
  </sheetData>
  <mergeCells count="197">
    <mergeCell ref="D1:T1"/>
    <mergeCell ref="D2:T2"/>
    <mergeCell ref="D3:L3"/>
    <mergeCell ref="AC5:AD6"/>
    <mergeCell ref="AE5:AF6"/>
    <mergeCell ref="AA7:AB8"/>
    <mergeCell ref="AC7:AD7"/>
    <mergeCell ref="AE7:AF7"/>
    <mergeCell ref="AC8:AD8"/>
    <mergeCell ref="AE8:AF8"/>
    <mergeCell ref="Y9:Z10"/>
    <mergeCell ref="AA9:AB9"/>
    <mergeCell ref="AC9:AD9"/>
    <mergeCell ref="AE9:AF9"/>
    <mergeCell ref="AA10:AB10"/>
    <mergeCell ref="AC10:AD10"/>
    <mergeCell ref="AE10:AF10"/>
    <mergeCell ref="W11:X12"/>
    <mergeCell ref="Y11:Z11"/>
    <mergeCell ref="AA11:AB11"/>
    <mergeCell ref="AC11:AD11"/>
    <mergeCell ref="AE11:AF11"/>
    <mergeCell ref="Y12:Z12"/>
    <mergeCell ref="AA12:AB12"/>
    <mergeCell ref="AC12:AD12"/>
    <mergeCell ref="AE12:AF12"/>
    <mergeCell ref="U13:V14"/>
    <mergeCell ref="W13:X13"/>
    <mergeCell ref="Y13:Z13"/>
    <mergeCell ref="AA13:AB13"/>
    <mergeCell ref="AC13:AD13"/>
    <mergeCell ref="AE13:AF13"/>
    <mergeCell ref="W14:X14"/>
    <mergeCell ref="Y14:Z14"/>
    <mergeCell ref="AA14:AB14"/>
    <mergeCell ref="AC14:AD14"/>
    <mergeCell ref="AE14:AF14"/>
    <mergeCell ref="S15:T16"/>
    <mergeCell ref="U15:V15"/>
    <mergeCell ref="W15:X15"/>
    <mergeCell ref="Y15:Z15"/>
    <mergeCell ref="AA15:AB15"/>
    <mergeCell ref="AC15:AD15"/>
    <mergeCell ref="AE15:AF15"/>
    <mergeCell ref="U16:V16"/>
    <mergeCell ref="W16:X16"/>
    <mergeCell ref="Y16:Z16"/>
    <mergeCell ref="AA16:AB16"/>
    <mergeCell ref="AC16:AD16"/>
    <mergeCell ref="AE16:AF16"/>
    <mergeCell ref="Q17:R18"/>
    <mergeCell ref="S17:T17"/>
    <mergeCell ref="U17:V17"/>
    <mergeCell ref="W17:X17"/>
    <mergeCell ref="Y17:Z17"/>
    <mergeCell ref="AA17:AB17"/>
    <mergeCell ref="AC17:AD17"/>
    <mergeCell ref="AE17:AF17"/>
    <mergeCell ref="S18:T18"/>
    <mergeCell ref="U18:V18"/>
    <mergeCell ref="W18:X18"/>
    <mergeCell ref="Y18:Z18"/>
    <mergeCell ref="AA18:AB18"/>
    <mergeCell ref="AC18:AD18"/>
    <mergeCell ref="AE18:AF18"/>
    <mergeCell ref="O19:P20"/>
    <mergeCell ref="Q19:R19"/>
    <mergeCell ref="S19:T19"/>
    <mergeCell ref="U19:V19"/>
    <mergeCell ref="W19:X19"/>
    <mergeCell ref="Y19:Z19"/>
    <mergeCell ref="AA19:AB19"/>
    <mergeCell ref="AC19:AD19"/>
    <mergeCell ref="AE19:AF19"/>
    <mergeCell ref="Q20:R20"/>
    <mergeCell ref="S20:T20"/>
    <mergeCell ref="U20:V20"/>
    <mergeCell ref="W20:X20"/>
    <mergeCell ref="Y20:Z20"/>
    <mergeCell ref="AA20:AB20"/>
    <mergeCell ref="AC20:AD20"/>
    <mergeCell ref="AE20:AF20"/>
    <mergeCell ref="M21:N22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K23:L24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I25:J26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G27:H28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P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F40" activeCellId="0" sqref="AF40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2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B2" s="3" t="s">
        <v>2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L4" s="10" t="n">
        <v>1</v>
      </c>
      <c r="AM4" s="11" t="s">
        <v>235</v>
      </c>
      <c r="AN4" s="11"/>
      <c r="AO4" s="11" t="s">
        <v>4</v>
      </c>
      <c r="AP4" s="11"/>
    </row>
    <row r="5" customFormat="false" ht="16.5" hidden="false" customHeight="true" outlineLevel="0" collapsed="false">
      <c r="AM5" s="11"/>
      <c r="AN5" s="11"/>
      <c r="AO5" s="11"/>
      <c r="AP5" s="11"/>
    </row>
    <row r="6" customFormat="false" ht="16.5" hidden="false" customHeight="true" outlineLevel="0" collapsed="false">
      <c r="AJ6" s="10" t="n">
        <v>2</v>
      </c>
      <c r="AK6" s="11" t="s">
        <v>222</v>
      </c>
      <c r="AL6" s="11"/>
      <c r="AM6" s="14" t="n">
        <v>26</v>
      </c>
      <c r="AN6" s="14"/>
      <c r="AO6" s="14" t="s">
        <v>6</v>
      </c>
      <c r="AP6" s="14"/>
    </row>
    <row r="7" customFormat="false" ht="16.5" hidden="false" customHeight="true" outlineLevel="0" collapsed="false">
      <c r="AK7" s="11"/>
      <c r="AL7" s="11"/>
      <c r="AM7" s="16" t="n">
        <f aca="false">ROUND(AM6/2,0)</f>
        <v>13</v>
      </c>
      <c r="AN7" s="16"/>
      <c r="AO7" s="16" t="s">
        <v>7</v>
      </c>
      <c r="AP7" s="16"/>
    </row>
    <row r="8" customFormat="false" ht="16.5" hidden="false" customHeight="true" outlineLevel="0" collapsed="false">
      <c r="AH8" s="10" t="n">
        <v>3</v>
      </c>
      <c r="AI8" s="11" t="s">
        <v>236</v>
      </c>
      <c r="AJ8" s="11"/>
      <c r="AK8" s="14" t="n">
        <v>27</v>
      </c>
      <c r="AL8" s="14"/>
      <c r="AM8" s="14" t="n">
        <v>38</v>
      </c>
      <c r="AN8" s="14"/>
      <c r="AO8" s="14" t="s">
        <v>6</v>
      </c>
      <c r="AP8" s="14"/>
    </row>
    <row r="9" customFormat="false" ht="16.5" hidden="false" customHeight="true" outlineLevel="0" collapsed="false">
      <c r="AI9" s="11"/>
      <c r="AJ9" s="11"/>
      <c r="AK9" s="16" t="n">
        <f aca="false">ROUND(AK8/2,0)</f>
        <v>14</v>
      </c>
      <c r="AL9" s="16"/>
      <c r="AM9" s="16" t="n">
        <f aca="false">ROUND(AM8/2,0)</f>
        <v>19</v>
      </c>
      <c r="AN9" s="16"/>
      <c r="AO9" s="16" t="s">
        <v>7</v>
      </c>
      <c r="AP9" s="16"/>
    </row>
    <row r="10" customFormat="false" ht="16.5" hidden="false" customHeight="true" outlineLevel="0" collapsed="false">
      <c r="AF10" s="10" t="n">
        <v>5</v>
      </c>
      <c r="AG10" s="11" t="s">
        <v>237</v>
      </c>
      <c r="AH10" s="11"/>
      <c r="AI10" s="14" t="n">
        <v>26</v>
      </c>
      <c r="AJ10" s="14"/>
      <c r="AK10" s="14" t="n">
        <v>44</v>
      </c>
      <c r="AL10" s="14"/>
      <c r="AM10" s="14" t="n">
        <v>54</v>
      </c>
      <c r="AN10" s="14"/>
      <c r="AO10" s="14" t="s">
        <v>6</v>
      </c>
      <c r="AP10" s="14"/>
    </row>
    <row r="11" customFormat="false" ht="16.5" hidden="false" customHeight="true" outlineLevel="0" collapsed="false">
      <c r="AG11" s="11"/>
      <c r="AH11" s="11"/>
      <c r="AI11" s="16" t="n">
        <f aca="false">ROUND(AI10/2,0)</f>
        <v>13</v>
      </c>
      <c r="AJ11" s="16"/>
      <c r="AK11" s="16" t="n">
        <f aca="false">ROUND(AK10/2,0)</f>
        <v>22</v>
      </c>
      <c r="AL11" s="16"/>
      <c r="AM11" s="16" t="n">
        <f aca="false">ROUND(AM10/2,0)</f>
        <v>27</v>
      </c>
      <c r="AN11" s="16"/>
      <c r="AO11" s="16" t="s">
        <v>7</v>
      </c>
      <c r="AP11" s="16"/>
    </row>
    <row r="12" customFormat="false" ht="16.5" hidden="false" customHeight="true" outlineLevel="0" collapsed="false">
      <c r="AD12" s="10" t="n">
        <v>6</v>
      </c>
      <c r="AE12" s="38" t="s">
        <v>238</v>
      </c>
      <c r="AF12" s="38"/>
      <c r="AG12" s="14" t="n">
        <v>26</v>
      </c>
      <c r="AH12" s="14"/>
      <c r="AI12" s="14" t="n">
        <v>26</v>
      </c>
      <c r="AJ12" s="14"/>
      <c r="AK12" s="14" t="n">
        <v>54</v>
      </c>
      <c r="AL12" s="14"/>
      <c r="AM12" s="14" t="n">
        <v>64</v>
      </c>
      <c r="AN12" s="14"/>
      <c r="AO12" s="14" t="s">
        <v>6</v>
      </c>
      <c r="AP12" s="14"/>
    </row>
    <row r="13" customFormat="false" ht="16.5" hidden="false" customHeight="true" outlineLevel="0" collapsed="false">
      <c r="X13" s="10"/>
      <c r="Y13" s="10"/>
      <c r="Z13" s="10"/>
      <c r="AA13" s="10"/>
      <c r="AB13" s="10"/>
      <c r="AC13" s="10"/>
      <c r="AD13" s="10"/>
      <c r="AE13" s="38"/>
      <c r="AF13" s="38"/>
      <c r="AG13" s="16" t="n">
        <f aca="false">ROUND(AG12/2,0)</f>
        <v>13</v>
      </c>
      <c r="AH13" s="16"/>
      <c r="AI13" s="16" t="n">
        <f aca="false">ROUND(AI12/2,0)</f>
        <v>13</v>
      </c>
      <c r="AJ13" s="16"/>
      <c r="AK13" s="16" t="n">
        <f aca="false">ROUND(AK12/2,0)</f>
        <v>27</v>
      </c>
      <c r="AL13" s="16"/>
      <c r="AM13" s="16" t="n">
        <f aca="false">ROUND(AM12/2,0)</f>
        <v>32</v>
      </c>
      <c r="AN13" s="16"/>
      <c r="AO13" s="16" t="s">
        <v>7</v>
      </c>
      <c r="AP13" s="16"/>
    </row>
    <row r="14" customFormat="false" ht="16.5" hidden="false" customHeight="true" outlineLevel="0" collapsed="false">
      <c r="X14" s="10"/>
      <c r="Y14" s="10"/>
      <c r="Z14" s="10"/>
      <c r="AA14" s="10"/>
      <c r="AB14" s="10" t="n">
        <v>7</v>
      </c>
      <c r="AC14" s="55" t="s">
        <v>239</v>
      </c>
      <c r="AD14" s="55"/>
      <c r="AE14" s="14" t="n">
        <v>26</v>
      </c>
      <c r="AF14" s="14"/>
      <c r="AG14" s="14" t="n">
        <v>26</v>
      </c>
      <c r="AH14" s="14"/>
      <c r="AI14" s="14" t="n">
        <v>30</v>
      </c>
      <c r="AJ14" s="14"/>
      <c r="AK14" s="14" t="n">
        <v>58</v>
      </c>
      <c r="AL14" s="14"/>
      <c r="AM14" s="14" t="n">
        <v>68</v>
      </c>
      <c r="AN14" s="14"/>
      <c r="AO14" s="14" t="s">
        <v>6</v>
      </c>
      <c r="AP14" s="14"/>
    </row>
    <row r="15" customFormat="false" ht="16.5" hidden="false" customHeight="true" outlineLevel="0" collapsed="false">
      <c r="X15" s="10"/>
      <c r="Y15" s="10"/>
      <c r="Z15" s="10"/>
      <c r="AA15" s="10"/>
      <c r="AB15" s="10"/>
      <c r="AC15" s="55"/>
      <c r="AD15" s="55"/>
      <c r="AE15" s="16" t="n">
        <f aca="false">ROUND(AE14/2,0)</f>
        <v>13</v>
      </c>
      <c r="AF15" s="16"/>
      <c r="AG15" s="16" t="n">
        <f aca="false">ROUND(AG14/2,0)</f>
        <v>13</v>
      </c>
      <c r="AH15" s="16"/>
      <c r="AI15" s="16" t="n">
        <f aca="false">ROUND(AI14/2,0)</f>
        <v>15</v>
      </c>
      <c r="AJ15" s="16"/>
      <c r="AK15" s="16" t="n">
        <f aca="false">ROUND(AK14/2,0)</f>
        <v>29</v>
      </c>
      <c r="AL15" s="16"/>
      <c r="AM15" s="16" t="n">
        <f aca="false">ROUND(AM14/2,0)</f>
        <v>34</v>
      </c>
      <c r="AN15" s="16"/>
      <c r="AO15" s="16" t="s">
        <v>7</v>
      </c>
      <c r="AP15" s="16"/>
    </row>
    <row r="16" customFormat="false" ht="16.5" hidden="false" customHeight="true" outlineLevel="0" collapsed="false">
      <c r="X16" s="10"/>
      <c r="Y16" s="10"/>
      <c r="Z16" s="10" t="n">
        <v>8</v>
      </c>
      <c r="AA16" s="55" t="s">
        <v>240</v>
      </c>
      <c r="AB16" s="55"/>
      <c r="AC16" s="14" t="n">
        <v>26</v>
      </c>
      <c r="AD16" s="14"/>
      <c r="AE16" s="14" t="n">
        <v>26</v>
      </c>
      <c r="AF16" s="14"/>
      <c r="AG16" s="14" t="n">
        <v>26</v>
      </c>
      <c r="AH16" s="14"/>
      <c r="AI16" s="14" t="n">
        <v>40</v>
      </c>
      <c r="AJ16" s="14"/>
      <c r="AK16" s="14" t="n">
        <v>68</v>
      </c>
      <c r="AL16" s="14"/>
      <c r="AM16" s="14" t="n">
        <v>78</v>
      </c>
      <c r="AN16" s="14"/>
      <c r="AO16" s="14" t="s">
        <v>6</v>
      </c>
      <c r="AP16" s="14"/>
    </row>
    <row r="17" customFormat="false" ht="16.5" hidden="false" customHeight="true" outlineLevel="0" collapsed="false">
      <c r="X17" s="10"/>
      <c r="Y17" s="10"/>
      <c r="Z17" s="10"/>
      <c r="AA17" s="55"/>
      <c r="AB17" s="55"/>
      <c r="AC17" s="16" t="n">
        <f aca="false">ROUND(AC16/2,0)</f>
        <v>13</v>
      </c>
      <c r="AD17" s="16"/>
      <c r="AE17" s="16" t="n">
        <f aca="false">ROUND(AE16/2,0)</f>
        <v>13</v>
      </c>
      <c r="AF17" s="16"/>
      <c r="AG17" s="16" t="n">
        <f aca="false">ROUND(AG16/2,0)</f>
        <v>13</v>
      </c>
      <c r="AH17" s="16"/>
      <c r="AI17" s="16" t="n">
        <f aca="false">ROUND(AI16/2,0)</f>
        <v>20</v>
      </c>
      <c r="AJ17" s="16"/>
      <c r="AK17" s="16" t="n">
        <f aca="false">ROUND(AK16/2,0)</f>
        <v>34</v>
      </c>
      <c r="AL17" s="16"/>
      <c r="AM17" s="16" t="n">
        <f aca="false">ROUND(AM16/2,0)</f>
        <v>39</v>
      </c>
      <c r="AN17" s="16"/>
      <c r="AO17" s="16" t="s">
        <v>7</v>
      </c>
      <c r="AP17" s="16"/>
    </row>
    <row r="18" customFormat="false" ht="16.5" hidden="false" customHeight="true" outlineLevel="0" collapsed="false">
      <c r="X18" s="10" t="n">
        <v>9</v>
      </c>
      <c r="Y18" s="38" t="s">
        <v>241</v>
      </c>
      <c r="Z18" s="38"/>
      <c r="AA18" s="14" t="n">
        <v>26</v>
      </c>
      <c r="AB18" s="14"/>
      <c r="AC18" s="14" t="n">
        <v>26</v>
      </c>
      <c r="AD18" s="14"/>
      <c r="AE18" s="14" t="n">
        <v>26</v>
      </c>
      <c r="AF18" s="14"/>
      <c r="AG18" s="14" t="n">
        <v>34</v>
      </c>
      <c r="AH18" s="14"/>
      <c r="AI18" s="14" t="n">
        <v>50</v>
      </c>
      <c r="AJ18" s="14"/>
      <c r="AK18" s="14" t="n">
        <v>78</v>
      </c>
      <c r="AL18" s="14"/>
      <c r="AM18" s="14" t="n">
        <v>88</v>
      </c>
      <c r="AN18" s="14"/>
      <c r="AO18" s="14" t="s">
        <v>6</v>
      </c>
      <c r="AP18" s="14"/>
    </row>
    <row r="19" customFormat="false" ht="16.5" hidden="false" customHeight="true" outlineLevel="0" collapsed="false">
      <c r="Y19" s="38"/>
      <c r="Z19" s="38"/>
      <c r="AA19" s="16" t="n">
        <f aca="false">ROUND(AA18/2,0)</f>
        <v>13</v>
      </c>
      <c r="AB19" s="16"/>
      <c r="AC19" s="16" t="n">
        <f aca="false">ROUND(AC18/2,0)</f>
        <v>13</v>
      </c>
      <c r="AD19" s="16"/>
      <c r="AE19" s="16" t="n">
        <f aca="false">ROUND(AE18/2,0)</f>
        <v>13</v>
      </c>
      <c r="AF19" s="16"/>
      <c r="AG19" s="16" t="n">
        <f aca="false">ROUND(AG18/2,0)</f>
        <v>17</v>
      </c>
      <c r="AH19" s="16"/>
      <c r="AI19" s="16" t="n">
        <f aca="false">ROUND(AI18/2,0)</f>
        <v>25</v>
      </c>
      <c r="AJ19" s="16"/>
      <c r="AK19" s="16" t="n">
        <f aca="false">ROUND(AK18/2,0)</f>
        <v>39</v>
      </c>
      <c r="AL19" s="16"/>
      <c r="AM19" s="16" t="n">
        <f aca="false">ROUND(AM18/2,0)</f>
        <v>44</v>
      </c>
      <c r="AN19" s="16"/>
      <c r="AO19" s="16" t="s">
        <v>7</v>
      </c>
      <c r="AP19" s="16"/>
    </row>
    <row r="20" customFormat="false" ht="16.5" hidden="false" customHeight="true" outlineLevel="0" collapsed="false">
      <c r="V20" s="10" t="n">
        <v>10</v>
      </c>
      <c r="W20" s="68" t="s">
        <v>242</v>
      </c>
      <c r="X20" s="68"/>
      <c r="Y20" s="14" t="n">
        <v>26</v>
      </c>
      <c r="Z20" s="14"/>
      <c r="AA20" s="14" t="n">
        <v>26</v>
      </c>
      <c r="AB20" s="14"/>
      <c r="AC20" s="14" t="n">
        <v>26</v>
      </c>
      <c r="AD20" s="14"/>
      <c r="AE20" s="14" t="n">
        <v>28</v>
      </c>
      <c r="AF20" s="14"/>
      <c r="AG20" s="14" t="n">
        <v>38</v>
      </c>
      <c r="AH20" s="14"/>
      <c r="AI20" s="14" t="n">
        <v>55</v>
      </c>
      <c r="AJ20" s="14"/>
      <c r="AK20" s="14" t="n">
        <v>82</v>
      </c>
      <c r="AL20" s="14"/>
      <c r="AM20" s="14" t="n">
        <v>92</v>
      </c>
      <c r="AN20" s="14"/>
      <c r="AO20" s="14" t="s">
        <v>6</v>
      </c>
      <c r="AP20" s="14"/>
    </row>
    <row r="21" customFormat="false" ht="16.5" hidden="false" customHeight="true" outlineLevel="0" collapsed="false">
      <c r="W21" s="68"/>
      <c r="X21" s="68"/>
      <c r="Y21" s="16" t="n">
        <f aca="false">ROUND(Y20/2,0)</f>
        <v>13</v>
      </c>
      <c r="Z21" s="16"/>
      <c r="AA21" s="16" t="n">
        <f aca="false">ROUND(AA20/2,0)</f>
        <v>13</v>
      </c>
      <c r="AB21" s="16"/>
      <c r="AC21" s="16" t="n">
        <f aca="false">ROUND(AC20/2,0)</f>
        <v>13</v>
      </c>
      <c r="AD21" s="16"/>
      <c r="AE21" s="16" t="n">
        <f aca="false">ROUND(AE20/2,0)</f>
        <v>14</v>
      </c>
      <c r="AF21" s="16"/>
      <c r="AG21" s="16" t="n">
        <f aca="false">ROUND(AG20/2,0)</f>
        <v>19</v>
      </c>
      <c r="AH21" s="16"/>
      <c r="AI21" s="16" t="n">
        <f aca="false">ROUND(AI20/2,0)</f>
        <v>28</v>
      </c>
      <c r="AJ21" s="16"/>
      <c r="AK21" s="16" t="n">
        <f aca="false">ROUND(AK20/2,0)</f>
        <v>41</v>
      </c>
      <c r="AL21" s="16"/>
      <c r="AM21" s="16" t="n">
        <f aca="false">ROUND(AM20/2,0)</f>
        <v>46</v>
      </c>
      <c r="AN21" s="16"/>
      <c r="AO21" s="16" t="s">
        <v>7</v>
      </c>
      <c r="AP21" s="16"/>
    </row>
    <row r="22" customFormat="false" ht="16.5" hidden="false" customHeight="true" outlineLevel="0" collapsed="false">
      <c r="T22" s="10" t="n">
        <v>11</v>
      </c>
      <c r="U22" s="11" t="s">
        <v>243</v>
      </c>
      <c r="V22" s="11"/>
      <c r="W22" s="14" t="n">
        <v>26</v>
      </c>
      <c r="X22" s="14"/>
      <c r="Y22" s="14" t="n">
        <v>26</v>
      </c>
      <c r="Z22" s="14"/>
      <c r="AA22" s="14" t="n">
        <v>26</v>
      </c>
      <c r="AB22" s="14"/>
      <c r="AC22" s="14" t="n">
        <v>34</v>
      </c>
      <c r="AD22" s="14"/>
      <c r="AE22" s="14" t="n">
        <v>37</v>
      </c>
      <c r="AF22" s="14"/>
      <c r="AG22" s="14" t="n">
        <v>47</v>
      </c>
      <c r="AH22" s="14"/>
      <c r="AI22" s="14" t="n">
        <v>64</v>
      </c>
      <c r="AJ22" s="14"/>
      <c r="AK22" s="14" t="n">
        <v>91</v>
      </c>
      <c r="AL22" s="14"/>
      <c r="AM22" s="14" t="n">
        <v>101</v>
      </c>
      <c r="AN22" s="14"/>
      <c r="AO22" s="14" t="s">
        <v>6</v>
      </c>
      <c r="AP22" s="14"/>
    </row>
    <row r="23" customFormat="false" ht="16.5" hidden="false" customHeight="true" outlineLevel="0" collapsed="false">
      <c r="U23" s="11"/>
      <c r="V23" s="11"/>
      <c r="W23" s="16" t="n">
        <f aca="false">ROUND(W22/2,0)</f>
        <v>13</v>
      </c>
      <c r="X23" s="16"/>
      <c r="Y23" s="16" t="n">
        <f aca="false">ROUND(Y22/2,0)</f>
        <v>13</v>
      </c>
      <c r="Z23" s="16"/>
      <c r="AA23" s="16" t="n">
        <f aca="false">ROUND(AA22/2,0)</f>
        <v>13</v>
      </c>
      <c r="AB23" s="16"/>
      <c r="AC23" s="16" t="n">
        <f aca="false">ROUND(AC22/2,0)</f>
        <v>17</v>
      </c>
      <c r="AD23" s="16"/>
      <c r="AE23" s="16" t="n">
        <f aca="false">ROUND(AE22/2,0)</f>
        <v>19</v>
      </c>
      <c r="AF23" s="16"/>
      <c r="AG23" s="16" t="n">
        <f aca="false">ROUND(AG22/2,0)</f>
        <v>24</v>
      </c>
      <c r="AH23" s="16"/>
      <c r="AI23" s="16" t="n">
        <f aca="false">ROUND(AI22/2,0)</f>
        <v>32</v>
      </c>
      <c r="AJ23" s="16"/>
      <c r="AK23" s="16" t="n">
        <f aca="false">ROUND(AK22/2,0)</f>
        <v>46</v>
      </c>
      <c r="AL23" s="16"/>
      <c r="AM23" s="16" t="n">
        <f aca="false">ROUND(AM22/2,0)</f>
        <v>51</v>
      </c>
      <c r="AN23" s="16"/>
      <c r="AO23" s="16" t="s">
        <v>7</v>
      </c>
      <c r="AP23" s="16"/>
    </row>
    <row r="24" customFormat="false" ht="16.5" hidden="false" customHeight="true" outlineLevel="0" collapsed="false">
      <c r="P24" s="10"/>
      <c r="Q24" s="10"/>
      <c r="R24" s="10" t="n">
        <v>12</v>
      </c>
      <c r="S24" s="11" t="s">
        <v>244</v>
      </c>
      <c r="T24" s="11"/>
      <c r="U24" s="14" t="n">
        <v>26</v>
      </c>
      <c r="V24" s="14"/>
      <c r="W24" s="14" t="n">
        <v>26</v>
      </c>
      <c r="X24" s="14"/>
      <c r="Y24" s="14" t="n">
        <v>26</v>
      </c>
      <c r="Z24" s="14"/>
      <c r="AA24" s="14" t="n">
        <v>34</v>
      </c>
      <c r="AB24" s="14"/>
      <c r="AC24" s="14" t="n">
        <v>44</v>
      </c>
      <c r="AD24" s="14"/>
      <c r="AE24" s="14" t="n">
        <v>48</v>
      </c>
      <c r="AF24" s="14"/>
      <c r="AG24" s="14" t="n">
        <v>57</v>
      </c>
      <c r="AH24" s="14"/>
      <c r="AI24" s="14" t="n">
        <v>74</v>
      </c>
      <c r="AJ24" s="14"/>
      <c r="AK24" s="14" t="n">
        <v>101</v>
      </c>
      <c r="AL24" s="14"/>
      <c r="AM24" s="14" t="n">
        <v>112</v>
      </c>
      <c r="AN24" s="14"/>
      <c r="AO24" s="14" t="s">
        <v>6</v>
      </c>
      <c r="AP24" s="14"/>
    </row>
    <row r="25" customFormat="false" ht="16.5" hidden="false" customHeight="true" outlineLevel="0" collapsed="false">
      <c r="S25" s="11"/>
      <c r="T25" s="11"/>
      <c r="U25" s="16" t="n">
        <f aca="false">ROUND(U24/2,0)</f>
        <v>13</v>
      </c>
      <c r="V25" s="16"/>
      <c r="W25" s="16" t="n">
        <f aca="false">ROUND(W24/2,0)</f>
        <v>13</v>
      </c>
      <c r="X25" s="16"/>
      <c r="Y25" s="16" t="n">
        <f aca="false">ROUND(Y24/2,0)</f>
        <v>13</v>
      </c>
      <c r="Z25" s="16"/>
      <c r="AA25" s="16" t="n">
        <f aca="false">ROUND(AA24/2,0)</f>
        <v>17</v>
      </c>
      <c r="AB25" s="16"/>
      <c r="AC25" s="16" t="n">
        <f aca="false">ROUND(AC24/2,0)</f>
        <v>22</v>
      </c>
      <c r="AD25" s="16"/>
      <c r="AE25" s="16" t="n">
        <f aca="false">ROUND(AE24/2,0)</f>
        <v>24</v>
      </c>
      <c r="AF25" s="16"/>
      <c r="AG25" s="16" t="n">
        <f aca="false">ROUND(AG24/2,0)</f>
        <v>29</v>
      </c>
      <c r="AH25" s="16"/>
      <c r="AI25" s="16" t="n">
        <f aca="false">ROUND(AI24/2,0)</f>
        <v>37</v>
      </c>
      <c r="AJ25" s="16"/>
      <c r="AK25" s="16" t="n">
        <f aca="false">ROUND(AK24/2,0)</f>
        <v>51</v>
      </c>
      <c r="AL25" s="16"/>
      <c r="AM25" s="16" t="n">
        <f aca="false">ROUND(AM24/2,0)</f>
        <v>56</v>
      </c>
      <c r="AN25" s="16"/>
      <c r="AO25" s="16" t="s">
        <v>7</v>
      </c>
      <c r="AP25" s="16"/>
    </row>
    <row r="26" customFormat="false" ht="16.5" hidden="false" customHeight="true" outlineLevel="0" collapsed="false">
      <c r="P26" s="65" t="n">
        <v>13</v>
      </c>
      <c r="Q26" s="38" t="s">
        <v>245</v>
      </c>
      <c r="R26" s="38"/>
      <c r="S26" s="14" t="n">
        <v>26</v>
      </c>
      <c r="T26" s="14"/>
      <c r="U26" s="14" t="n">
        <v>26</v>
      </c>
      <c r="V26" s="14"/>
      <c r="W26" s="14" t="n">
        <v>32</v>
      </c>
      <c r="X26" s="14"/>
      <c r="Y26" s="14" t="n">
        <v>37</v>
      </c>
      <c r="Z26" s="14"/>
      <c r="AA26" s="14" t="n">
        <v>47</v>
      </c>
      <c r="AB26" s="14"/>
      <c r="AC26" s="14" t="n">
        <v>57</v>
      </c>
      <c r="AD26" s="14"/>
      <c r="AE26" s="14" t="n">
        <v>61</v>
      </c>
      <c r="AF26" s="14"/>
      <c r="AG26" s="14" t="n">
        <v>70</v>
      </c>
      <c r="AH26" s="14"/>
      <c r="AI26" s="14" t="n">
        <v>87</v>
      </c>
      <c r="AJ26" s="14"/>
      <c r="AK26" s="14" t="n">
        <v>114</v>
      </c>
      <c r="AL26" s="14"/>
      <c r="AM26" s="14" t="n">
        <v>125</v>
      </c>
      <c r="AN26" s="14"/>
      <c r="AO26" s="14" t="s">
        <v>6</v>
      </c>
      <c r="AP26" s="14"/>
    </row>
    <row r="27" customFormat="false" ht="16.5" hidden="false" customHeight="true" outlineLevel="0" collapsed="false">
      <c r="Q27" s="38"/>
      <c r="R27" s="38"/>
      <c r="S27" s="16" t="n">
        <f aca="false">ROUND(S26/2,0)</f>
        <v>13</v>
      </c>
      <c r="T27" s="16"/>
      <c r="U27" s="16" t="n">
        <f aca="false">ROUND(U26/2,0)</f>
        <v>13</v>
      </c>
      <c r="V27" s="16"/>
      <c r="W27" s="16" t="n">
        <f aca="false">ROUND(W26/2,0)</f>
        <v>16</v>
      </c>
      <c r="X27" s="16"/>
      <c r="Y27" s="16" t="n">
        <f aca="false">ROUND(Y26/2,0)</f>
        <v>19</v>
      </c>
      <c r="Z27" s="16"/>
      <c r="AA27" s="16" t="n">
        <f aca="false">ROUND(AA26/2,0)</f>
        <v>24</v>
      </c>
      <c r="AB27" s="16"/>
      <c r="AC27" s="16" t="n">
        <f aca="false">ROUND(AC26/2,0)</f>
        <v>29</v>
      </c>
      <c r="AD27" s="16"/>
      <c r="AE27" s="16" t="n">
        <f aca="false">ROUND(AE26/2,0)</f>
        <v>31</v>
      </c>
      <c r="AF27" s="16"/>
      <c r="AG27" s="16" t="n">
        <f aca="false">ROUND(AG26/2,0)</f>
        <v>35</v>
      </c>
      <c r="AH27" s="16"/>
      <c r="AI27" s="16" t="n">
        <f aca="false">ROUND(AI26/2,0)</f>
        <v>44</v>
      </c>
      <c r="AJ27" s="16"/>
      <c r="AK27" s="16" t="n">
        <f aca="false">ROUND(AK26/2,0)</f>
        <v>57</v>
      </c>
      <c r="AL27" s="16"/>
      <c r="AM27" s="16" t="n">
        <f aca="false">ROUND(AM26/2,0)</f>
        <v>63</v>
      </c>
      <c r="AN27" s="16"/>
      <c r="AO27" s="16" t="s">
        <v>7</v>
      </c>
      <c r="AP27" s="16"/>
    </row>
    <row r="28" customFormat="false" ht="16.5" hidden="false" customHeight="true" outlineLevel="0" collapsed="false">
      <c r="N28" s="10" t="n">
        <v>14</v>
      </c>
      <c r="O28" s="11" t="s">
        <v>179</v>
      </c>
      <c r="P28" s="11"/>
      <c r="Q28" s="14" t="n">
        <v>26</v>
      </c>
      <c r="R28" s="14"/>
      <c r="S28" s="14" t="n">
        <v>26</v>
      </c>
      <c r="T28" s="14"/>
      <c r="U28" s="14" t="n">
        <v>33</v>
      </c>
      <c r="V28" s="14"/>
      <c r="W28" s="14" t="n">
        <v>42</v>
      </c>
      <c r="X28" s="14"/>
      <c r="Y28" s="14" t="n">
        <v>47</v>
      </c>
      <c r="Z28" s="14"/>
      <c r="AA28" s="14" t="n">
        <v>57</v>
      </c>
      <c r="AB28" s="14"/>
      <c r="AC28" s="14" t="n">
        <v>67</v>
      </c>
      <c r="AD28" s="14"/>
      <c r="AE28" s="14" t="n">
        <v>71</v>
      </c>
      <c r="AF28" s="14"/>
      <c r="AG28" s="14" t="n">
        <v>80</v>
      </c>
      <c r="AH28" s="14"/>
      <c r="AI28" s="14" t="n">
        <v>97</v>
      </c>
      <c r="AJ28" s="14"/>
      <c r="AK28" s="14" t="n">
        <v>124</v>
      </c>
      <c r="AL28" s="14"/>
      <c r="AM28" s="14" t="n">
        <v>135</v>
      </c>
      <c r="AN28" s="14"/>
      <c r="AO28" s="14" t="s">
        <v>6</v>
      </c>
      <c r="AP28" s="14"/>
    </row>
    <row r="29" customFormat="false" ht="16.5" hidden="false" customHeight="true" outlineLevel="0" collapsed="false">
      <c r="O29" s="11"/>
      <c r="P29" s="11"/>
      <c r="Q29" s="16" t="n">
        <f aca="false">ROUND(Q28/2,0)</f>
        <v>13</v>
      </c>
      <c r="R29" s="16"/>
      <c r="S29" s="16" t="n">
        <f aca="false">ROUND(S28/2,0)</f>
        <v>13</v>
      </c>
      <c r="T29" s="16"/>
      <c r="U29" s="16" t="n">
        <f aca="false">ROUND(U28/2,0)</f>
        <v>17</v>
      </c>
      <c r="V29" s="16"/>
      <c r="W29" s="16" t="n">
        <f aca="false">ROUND(W28/2,0)</f>
        <v>21</v>
      </c>
      <c r="X29" s="16"/>
      <c r="Y29" s="16" t="n">
        <f aca="false">ROUND(Y28/2,0)</f>
        <v>24</v>
      </c>
      <c r="Z29" s="16"/>
      <c r="AA29" s="16" t="n">
        <f aca="false">ROUND(AA28/2,0)</f>
        <v>29</v>
      </c>
      <c r="AB29" s="16"/>
      <c r="AC29" s="16" t="n">
        <f aca="false">ROUND(AC28/2,0)</f>
        <v>34</v>
      </c>
      <c r="AD29" s="16"/>
      <c r="AE29" s="16" t="n">
        <f aca="false">ROUND(AE28/2,0)</f>
        <v>36</v>
      </c>
      <c r="AF29" s="16"/>
      <c r="AG29" s="16" t="n">
        <f aca="false">ROUND(AG28/2,0)</f>
        <v>40</v>
      </c>
      <c r="AH29" s="16"/>
      <c r="AI29" s="16" t="n">
        <f aca="false">ROUND(AI28/2,0)</f>
        <v>49</v>
      </c>
      <c r="AJ29" s="16"/>
      <c r="AK29" s="16" t="n">
        <f aca="false">ROUND(AK28/2,0)</f>
        <v>62</v>
      </c>
      <c r="AL29" s="16"/>
      <c r="AM29" s="16" t="n">
        <f aca="false">ROUND(AM28/2,0)</f>
        <v>68</v>
      </c>
      <c r="AN29" s="16"/>
      <c r="AO29" s="16" t="s">
        <v>7</v>
      </c>
      <c r="AP29" s="16"/>
    </row>
    <row r="30" customFormat="false" ht="16.5" hidden="false" customHeight="true" outlineLevel="0" collapsed="false">
      <c r="L30" s="10" t="n">
        <v>15</v>
      </c>
      <c r="M30" s="11" t="s">
        <v>53</v>
      </c>
      <c r="N30" s="11"/>
      <c r="O30" s="14" t="n">
        <v>29</v>
      </c>
      <c r="P30" s="14"/>
      <c r="Q30" s="14" t="n">
        <v>39</v>
      </c>
      <c r="R30" s="14"/>
      <c r="S30" s="14" t="n">
        <v>52</v>
      </c>
      <c r="T30" s="14"/>
      <c r="U30" s="14" t="n">
        <v>62</v>
      </c>
      <c r="V30" s="14"/>
      <c r="W30" s="14" t="n">
        <v>71</v>
      </c>
      <c r="X30" s="14"/>
      <c r="Y30" s="14" t="n">
        <v>76</v>
      </c>
      <c r="Z30" s="14"/>
      <c r="AA30" s="14" t="n">
        <v>86</v>
      </c>
      <c r="AB30" s="14"/>
      <c r="AC30" s="14" t="n">
        <v>96</v>
      </c>
      <c r="AD30" s="14"/>
      <c r="AE30" s="14" t="n">
        <v>100</v>
      </c>
      <c r="AF30" s="14"/>
      <c r="AG30" s="14" t="n">
        <v>109</v>
      </c>
      <c r="AH30" s="14"/>
      <c r="AI30" s="14" t="n">
        <v>126</v>
      </c>
      <c r="AJ30" s="14"/>
      <c r="AK30" s="14" t="n">
        <v>153</v>
      </c>
      <c r="AL30" s="14"/>
      <c r="AM30" s="14" t="n">
        <v>164</v>
      </c>
      <c r="AN30" s="14"/>
      <c r="AO30" s="14" t="s">
        <v>6</v>
      </c>
      <c r="AP30" s="14"/>
    </row>
    <row r="31" customFormat="false" ht="16.5" hidden="false" customHeight="true" outlineLevel="0" collapsed="false">
      <c r="M31" s="11"/>
      <c r="N31" s="11"/>
      <c r="O31" s="16" t="n">
        <f aca="false">ROUND(O30/2,0)</f>
        <v>15</v>
      </c>
      <c r="P31" s="16"/>
      <c r="Q31" s="16" t="n">
        <f aca="false">ROUND(Q30/2,0)</f>
        <v>20</v>
      </c>
      <c r="R31" s="16"/>
      <c r="S31" s="16" t="n">
        <f aca="false">ROUND(S30/2,0)</f>
        <v>26</v>
      </c>
      <c r="T31" s="16"/>
      <c r="U31" s="16" t="n">
        <f aca="false">ROUND(U30/2,0)</f>
        <v>31</v>
      </c>
      <c r="V31" s="16"/>
      <c r="W31" s="16" t="n">
        <f aca="false">ROUND(W30/2,0)</f>
        <v>36</v>
      </c>
      <c r="X31" s="16"/>
      <c r="Y31" s="16" t="n">
        <f aca="false">ROUND(Y30/2,0)</f>
        <v>38</v>
      </c>
      <c r="Z31" s="16"/>
      <c r="AA31" s="16" t="n">
        <f aca="false">ROUND(AA30/2,0)</f>
        <v>43</v>
      </c>
      <c r="AB31" s="16"/>
      <c r="AC31" s="16" t="n">
        <f aca="false">ROUND(AC30/2,0)</f>
        <v>48</v>
      </c>
      <c r="AD31" s="16"/>
      <c r="AE31" s="16" t="n">
        <f aca="false">ROUND(AE30/2,0)</f>
        <v>50</v>
      </c>
      <c r="AF31" s="16"/>
      <c r="AG31" s="16" t="n">
        <f aca="false">ROUND(AG30/2,0)</f>
        <v>55</v>
      </c>
      <c r="AH31" s="16"/>
      <c r="AI31" s="16" t="n">
        <f aca="false">ROUND(AI30/2,0)</f>
        <v>63</v>
      </c>
      <c r="AJ31" s="16"/>
      <c r="AK31" s="16" t="n">
        <f aca="false">ROUND(AK30/2,0)</f>
        <v>77</v>
      </c>
      <c r="AL31" s="16"/>
      <c r="AM31" s="16" t="n">
        <f aca="false">ROUND(AM30/2,0)</f>
        <v>82</v>
      </c>
      <c r="AN31" s="16"/>
      <c r="AO31" s="16" t="s">
        <v>7</v>
      </c>
      <c r="AP31" s="16"/>
    </row>
    <row r="32" customFormat="false" ht="16.5" hidden="false" customHeight="true" outlineLevel="0" collapsed="false">
      <c r="J32" s="10" t="n">
        <v>16</v>
      </c>
      <c r="K32" s="11" t="s">
        <v>190</v>
      </c>
      <c r="L32" s="11"/>
      <c r="M32" s="14" t="n">
        <v>26</v>
      </c>
      <c r="N32" s="14"/>
      <c r="O32" s="14" t="n">
        <v>44</v>
      </c>
      <c r="P32" s="14"/>
      <c r="Q32" s="14" t="n">
        <v>54</v>
      </c>
      <c r="R32" s="14"/>
      <c r="S32" s="14" t="n">
        <v>67</v>
      </c>
      <c r="T32" s="14"/>
      <c r="U32" s="14" t="n">
        <v>77</v>
      </c>
      <c r="V32" s="14"/>
      <c r="W32" s="14" t="n">
        <v>86</v>
      </c>
      <c r="X32" s="14"/>
      <c r="Y32" s="14" t="n">
        <v>91</v>
      </c>
      <c r="Z32" s="14"/>
      <c r="AA32" s="14" t="n">
        <v>101</v>
      </c>
      <c r="AB32" s="14"/>
      <c r="AC32" s="14" t="n">
        <v>111</v>
      </c>
      <c r="AD32" s="14"/>
      <c r="AE32" s="14" t="n">
        <v>115</v>
      </c>
      <c r="AF32" s="14"/>
      <c r="AG32" s="14" t="n">
        <v>124</v>
      </c>
      <c r="AH32" s="14"/>
      <c r="AI32" s="14" t="n">
        <v>141</v>
      </c>
      <c r="AJ32" s="14"/>
      <c r="AK32" s="14" t="n">
        <v>168</v>
      </c>
      <c r="AL32" s="14"/>
      <c r="AM32" s="14" t="n">
        <v>179</v>
      </c>
      <c r="AN32" s="14"/>
      <c r="AO32" s="14" t="s">
        <v>6</v>
      </c>
      <c r="AP32" s="14"/>
    </row>
    <row r="33" customFormat="false" ht="16.5" hidden="false" customHeight="true" outlineLevel="0" collapsed="false">
      <c r="K33" s="11"/>
      <c r="L33" s="11"/>
      <c r="M33" s="16" t="n">
        <f aca="false">ROUND(M32/2,0)</f>
        <v>13</v>
      </c>
      <c r="N33" s="16"/>
      <c r="O33" s="16" t="n">
        <f aca="false">ROUND(O32/2,0)</f>
        <v>22</v>
      </c>
      <c r="P33" s="16"/>
      <c r="Q33" s="16" t="n">
        <f aca="false">ROUND(Q32/2,0)</f>
        <v>27</v>
      </c>
      <c r="R33" s="16"/>
      <c r="S33" s="16" t="n">
        <f aca="false">ROUND(S32/2,0)</f>
        <v>34</v>
      </c>
      <c r="T33" s="16"/>
      <c r="U33" s="16" t="n">
        <f aca="false">ROUND(U32/2,0)</f>
        <v>39</v>
      </c>
      <c r="V33" s="16"/>
      <c r="W33" s="16" t="n">
        <f aca="false">ROUND(W32/2,0)</f>
        <v>43</v>
      </c>
      <c r="X33" s="16"/>
      <c r="Y33" s="16" t="n">
        <f aca="false">ROUND(Y32/2,0)</f>
        <v>46</v>
      </c>
      <c r="Z33" s="16"/>
      <c r="AA33" s="16" t="n">
        <f aca="false">ROUND(AA32/2,0)</f>
        <v>51</v>
      </c>
      <c r="AB33" s="16"/>
      <c r="AC33" s="16" t="n">
        <f aca="false">ROUND(AC32/2,0)</f>
        <v>56</v>
      </c>
      <c r="AD33" s="16"/>
      <c r="AE33" s="16" t="n">
        <f aca="false">ROUND(AE32/2,0)</f>
        <v>58</v>
      </c>
      <c r="AF33" s="16"/>
      <c r="AG33" s="16" t="n">
        <f aca="false">ROUND(AG32/2,0)</f>
        <v>62</v>
      </c>
      <c r="AH33" s="16"/>
      <c r="AI33" s="16" t="n">
        <f aca="false">ROUND(AI32/2,0)</f>
        <v>71</v>
      </c>
      <c r="AJ33" s="16"/>
      <c r="AK33" s="16" t="n">
        <f aca="false">ROUND(AK32/2,0)</f>
        <v>84</v>
      </c>
      <c r="AL33" s="16"/>
      <c r="AM33" s="16" t="n">
        <f aca="false">ROUND(AM32/2,0)</f>
        <v>90</v>
      </c>
      <c r="AN33" s="16"/>
      <c r="AO33" s="16" t="s">
        <v>7</v>
      </c>
      <c r="AP33" s="16"/>
    </row>
    <row r="34" customFormat="false" ht="16.5" hidden="false" customHeight="true" outlineLevel="0" collapsed="false">
      <c r="H34" s="10" t="n">
        <v>17</v>
      </c>
      <c r="I34" s="11" t="s">
        <v>246</v>
      </c>
      <c r="J34" s="11"/>
      <c r="K34" s="14" t="n">
        <v>26</v>
      </c>
      <c r="L34" s="14"/>
      <c r="M34" s="14" t="n">
        <v>33</v>
      </c>
      <c r="N34" s="14"/>
      <c r="O34" s="14" t="n">
        <v>62</v>
      </c>
      <c r="P34" s="14"/>
      <c r="Q34" s="14" t="n">
        <v>72</v>
      </c>
      <c r="R34" s="14"/>
      <c r="S34" s="14" t="n">
        <v>84</v>
      </c>
      <c r="T34" s="14"/>
      <c r="U34" s="14" t="n">
        <v>95</v>
      </c>
      <c r="V34" s="14"/>
      <c r="W34" s="14" t="n">
        <v>104</v>
      </c>
      <c r="X34" s="14"/>
      <c r="Y34" s="14" t="n">
        <v>108</v>
      </c>
      <c r="Z34" s="14"/>
      <c r="AA34" s="14" t="n">
        <v>118</v>
      </c>
      <c r="AB34" s="14"/>
      <c r="AC34" s="14" t="n">
        <v>128</v>
      </c>
      <c r="AD34" s="14"/>
      <c r="AE34" s="14" t="n">
        <v>132</v>
      </c>
      <c r="AF34" s="14"/>
      <c r="AG34" s="14" t="n">
        <v>142</v>
      </c>
      <c r="AH34" s="14"/>
      <c r="AI34" s="14" t="n">
        <v>158</v>
      </c>
      <c r="AJ34" s="14"/>
      <c r="AK34" s="14" t="n">
        <v>186</v>
      </c>
      <c r="AL34" s="14"/>
      <c r="AM34" s="14" t="n">
        <v>196</v>
      </c>
      <c r="AN34" s="14"/>
      <c r="AO34" s="14" t="s">
        <v>6</v>
      </c>
      <c r="AP34" s="14"/>
    </row>
    <row r="35" customFormat="false" ht="16.5" hidden="false" customHeight="true" outlineLevel="0" collapsed="false">
      <c r="I35" s="11"/>
      <c r="J35" s="11"/>
      <c r="K35" s="16" t="n">
        <f aca="false">ROUND(K34/2,0)</f>
        <v>13</v>
      </c>
      <c r="L35" s="16"/>
      <c r="M35" s="16" t="n">
        <f aca="false">ROUND(M34/2,0)</f>
        <v>17</v>
      </c>
      <c r="N35" s="16"/>
      <c r="O35" s="16" t="n">
        <f aca="false">ROUND(O34/2,0)</f>
        <v>31</v>
      </c>
      <c r="P35" s="16"/>
      <c r="Q35" s="16" t="n">
        <f aca="false">ROUND(Q34/2,0)</f>
        <v>36</v>
      </c>
      <c r="R35" s="16"/>
      <c r="S35" s="16" t="n">
        <f aca="false">ROUND(S34/2,0)</f>
        <v>42</v>
      </c>
      <c r="T35" s="16"/>
      <c r="U35" s="16" t="n">
        <f aca="false">ROUND(U34/2,0)</f>
        <v>48</v>
      </c>
      <c r="V35" s="16"/>
      <c r="W35" s="16" t="n">
        <f aca="false">ROUND(W34/2,0)</f>
        <v>52</v>
      </c>
      <c r="X35" s="16"/>
      <c r="Y35" s="16" t="n">
        <f aca="false">ROUND(Y34/2,0)</f>
        <v>54</v>
      </c>
      <c r="Z35" s="16"/>
      <c r="AA35" s="16" t="n">
        <f aca="false">ROUND(AA34/2,0)</f>
        <v>59</v>
      </c>
      <c r="AB35" s="16"/>
      <c r="AC35" s="16" t="n">
        <f aca="false">ROUND(AC34/2,0)</f>
        <v>64</v>
      </c>
      <c r="AD35" s="16"/>
      <c r="AE35" s="16" t="n">
        <f aca="false">ROUND(AE34/2,0)</f>
        <v>66</v>
      </c>
      <c r="AF35" s="16"/>
      <c r="AG35" s="16" t="n">
        <f aca="false">ROUND(AG34/2,0)</f>
        <v>71</v>
      </c>
      <c r="AH35" s="16"/>
      <c r="AI35" s="16" t="n">
        <f aca="false">ROUND(AI34/2,0)</f>
        <v>79</v>
      </c>
      <c r="AJ35" s="16"/>
      <c r="AK35" s="16" t="n">
        <f aca="false">ROUND(AK34/2,0)</f>
        <v>93</v>
      </c>
      <c r="AL35" s="16"/>
      <c r="AM35" s="16" t="n">
        <f aca="false">ROUND(AM34/2,0)</f>
        <v>98</v>
      </c>
      <c r="AN35" s="16"/>
      <c r="AO35" s="16" t="s">
        <v>7</v>
      </c>
      <c r="AP35" s="16"/>
    </row>
    <row r="36" customFormat="false" ht="16.5" hidden="false" customHeight="true" outlineLevel="0" collapsed="false">
      <c r="F36" s="10" t="n">
        <v>18</v>
      </c>
      <c r="G36" s="11" t="s">
        <v>188</v>
      </c>
      <c r="H36" s="11"/>
      <c r="I36" s="14" t="n">
        <v>26</v>
      </c>
      <c r="J36" s="14"/>
      <c r="K36" s="14" t="n">
        <v>34</v>
      </c>
      <c r="L36" s="14"/>
      <c r="M36" s="14" t="n">
        <v>49</v>
      </c>
      <c r="N36" s="14"/>
      <c r="O36" s="14" t="n">
        <v>78</v>
      </c>
      <c r="P36" s="14"/>
      <c r="Q36" s="14" t="n">
        <v>88</v>
      </c>
      <c r="R36" s="14"/>
      <c r="S36" s="14" t="n">
        <v>101</v>
      </c>
      <c r="T36" s="14"/>
      <c r="U36" s="14" t="n">
        <v>111</v>
      </c>
      <c r="V36" s="14"/>
      <c r="W36" s="14" t="n">
        <v>120</v>
      </c>
      <c r="X36" s="14"/>
      <c r="Y36" s="14" t="n">
        <v>125</v>
      </c>
      <c r="Z36" s="14"/>
      <c r="AA36" s="14" t="n">
        <v>135</v>
      </c>
      <c r="AB36" s="14"/>
      <c r="AC36" s="14" t="n">
        <v>145</v>
      </c>
      <c r="AD36" s="14"/>
      <c r="AE36" s="14" t="n">
        <v>149</v>
      </c>
      <c r="AF36" s="14"/>
      <c r="AG36" s="14" t="n">
        <v>158</v>
      </c>
      <c r="AH36" s="14"/>
      <c r="AI36" s="14" t="n">
        <v>175</v>
      </c>
      <c r="AJ36" s="14"/>
      <c r="AK36" s="14" t="n">
        <v>202</v>
      </c>
      <c r="AL36" s="14"/>
      <c r="AM36" s="14" t="n">
        <v>213</v>
      </c>
      <c r="AN36" s="14"/>
      <c r="AO36" s="14" t="s">
        <v>6</v>
      </c>
      <c r="AP36" s="14"/>
    </row>
    <row r="37" customFormat="false" ht="16.5" hidden="false" customHeight="true" outlineLevel="0" collapsed="false">
      <c r="G37" s="11"/>
      <c r="H37" s="11"/>
      <c r="I37" s="16" t="n">
        <f aca="false">ROUND(I36/2,0)</f>
        <v>13</v>
      </c>
      <c r="J37" s="16"/>
      <c r="K37" s="16" t="n">
        <f aca="false">ROUND(K36/2,0)</f>
        <v>17</v>
      </c>
      <c r="L37" s="16"/>
      <c r="M37" s="16" t="n">
        <f aca="false">ROUND(M36/2,0)</f>
        <v>25</v>
      </c>
      <c r="N37" s="16"/>
      <c r="O37" s="16" t="n">
        <f aca="false">ROUND(O36/2,0)</f>
        <v>39</v>
      </c>
      <c r="P37" s="16"/>
      <c r="Q37" s="16" t="n">
        <f aca="false">ROUND(Q36/2,0)</f>
        <v>44</v>
      </c>
      <c r="R37" s="16"/>
      <c r="S37" s="16" t="n">
        <f aca="false">ROUND(S36/2,0)</f>
        <v>51</v>
      </c>
      <c r="T37" s="16"/>
      <c r="U37" s="16" t="n">
        <f aca="false">ROUND(U36/2,0)</f>
        <v>56</v>
      </c>
      <c r="V37" s="16"/>
      <c r="W37" s="16" t="n">
        <f aca="false">ROUND(W36/2,0)</f>
        <v>60</v>
      </c>
      <c r="X37" s="16"/>
      <c r="Y37" s="16" t="n">
        <f aca="false">ROUND(Y36/2,0)</f>
        <v>63</v>
      </c>
      <c r="Z37" s="16"/>
      <c r="AA37" s="16" t="n">
        <f aca="false">ROUND(AA36/2,0)</f>
        <v>68</v>
      </c>
      <c r="AB37" s="16"/>
      <c r="AC37" s="16" t="n">
        <f aca="false">ROUND(AC36/2,0)</f>
        <v>73</v>
      </c>
      <c r="AD37" s="16"/>
      <c r="AE37" s="16" t="n">
        <f aca="false">ROUND(AE36/2,0)</f>
        <v>75</v>
      </c>
      <c r="AF37" s="16"/>
      <c r="AG37" s="16" t="n">
        <f aca="false">ROUND(AG36/2,0)</f>
        <v>79</v>
      </c>
      <c r="AH37" s="16"/>
      <c r="AI37" s="16" t="n">
        <f aca="false">ROUND(AI36/2,0)</f>
        <v>88</v>
      </c>
      <c r="AJ37" s="16"/>
      <c r="AK37" s="16" t="n">
        <f aca="false">ROUND(AK36/2,0)</f>
        <v>101</v>
      </c>
      <c r="AL37" s="16"/>
      <c r="AM37" s="16" t="n">
        <f aca="false">ROUND(AM36/2,0)</f>
        <v>107</v>
      </c>
      <c r="AN37" s="16"/>
      <c r="AO37" s="16" t="s">
        <v>7</v>
      </c>
      <c r="AP37" s="16"/>
    </row>
  </sheetData>
  <mergeCells count="325">
    <mergeCell ref="B1:U1"/>
    <mergeCell ref="B2:U2"/>
    <mergeCell ref="B3:K3"/>
    <mergeCell ref="AM4:AN5"/>
    <mergeCell ref="AO4:AP5"/>
    <mergeCell ref="AK6:AL7"/>
    <mergeCell ref="AM6:AN6"/>
    <mergeCell ref="AO6:AP6"/>
    <mergeCell ref="AM7:AN7"/>
    <mergeCell ref="AO7:AP7"/>
    <mergeCell ref="AI8:AJ9"/>
    <mergeCell ref="AK8:AL8"/>
    <mergeCell ref="AM8:AN8"/>
    <mergeCell ref="AO8:AP8"/>
    <mergeCell ref="AK9:AL9"/>
    <mergeCell ref="AM9:AN9"/>
    <mergeCell ref="AO9:AP9"/>
    <mergeCell ref="AG10:AH11"/>
    <mergeCell ref="AI10:AJ10"/>
    <mergeCell ref="AK10:AL10"/>
    <mergeCell ref="AM10:AN10"/>
    <mergeCell ref="AO10:AP10"/>
    <mergeCell ref="AI11:AJ11"/>
    <mergeCell ref="AK11:AL11"/>
    <mergeCell ref="AM11:AN11"/>
    <mergeCell ref="AO11:AP11"/>
    <mergeCell ref="AE12:AF13"/>
    <mergeCell ref="AG12:AH12"/>
    <mergeCell ref="AI12:AJ12"/>
    <mergeCell ref="AK12:AL12"/>
    <mergeCell ref="AM12:AN12"/>
    <mergeCell ref="AO12:AP12"/>
    <mergeCell ref="AG13:AH13"/>
    <mergeCell ref="AI13:AJ13"/>
    <mergeCell ref="AK13:AL13"/>
    <mergeCell ref="AM13:AN13"/>
    <mergeCell ref="AO13:AP13"/>
    <mergeCell ref="AC14:AD15"/>
    <mergeCell ref="AE14:AF14"/>
    <mergeCell ref="AG14:AH14"/>
    <mergeCell ref="AI14:AJ14"/>
    <mergeCell ref="AK14:AL14"/>
    <mergeCell ref="AM14:AN14"/>
    <mergeCell ref="AO14:AP14"/>
    <mergeCell ref="AE15:AF15"/>
    <mergeCell ref="AG15:AH15"/>
    <mergeCell ref="AI15:AJ15"/>
    <mergeCell ref="AK15:AL15"/>
    <mergeCell ref="AM15:AN15"/>
    <mergeCell ref="AO15:AP15"/>
    <mergeCell ref="AA16:AB17"/>
    <mergeCell ref="AC16:AD16"/>
    <mergeCell ref="AE16:AF16"/>
    <mergeCell ref="AG16:AH16"/>
    <mergeCell ref="AI16:AJ16"/>
    <mergeCell ref="AK16:AL16"/>
    <mergeCell ref="AM16:AN16"/>
    <mergeCell ref="AO16:AP16"/>
    <mergeCell ref="AC17:AD17"/>
    <mergeCell ref="AE17:AF17"/>
    <mergeCell ref="AG17:AH17"/>
    <mergeCell ref="AI17:AJ17"/>
    <mergeCell ref="AK17:AL17"/>
    <mergeCell ref="AM17:AN17"/>
    <mergeCell ref="AO17:AP17"/>
    <mergeCell ref="Y18:Z19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W20:X21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U22:V23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S24:T25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Q26:R27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O28:P29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M30:N31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K32:L33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I34:J35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G36:H37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</mergeCells>
  <printOptions headings="false" gridLines="false" gridLinesSet="true" horizontalCentered="false" verticalCentered="false"/>
  <pageMargins left="0.75" right="0.75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D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87"/>
    <col collapsed="false" customWidth="false" hidden="false" outlineLevel="0" max="257" min="4" style="1" width="3.36"/>
  </cols>
  <sheetData>
    <row r="1" customFormat="false" ht="16.5" hidden="false" customHeight="true" outlineLevel="0" collapsed="false">
      <c r="D1" s="3" t="s">
        <v>2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8"/>
      <c r="X1" s="8"/>
    </row>
    <row r="2" customFormat="false" ht="16.5" hidden="false" customHeight="true" outlineLevel="0" collapsed="false">
      <c r="D2" s="3" t="s">
        <v>2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8"/>
      <c r="X2" s="8"/>
    </row>
    <row r="3" customFormat="false" ht="16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D4" s="5"/>
      <c r="K4" s="7"/>
      <c r="L4" s="8"/>
    </row>
    <row r="6" customFormat="false" ht="16.5" hidden="false" customHeight="true" outlineLevel="0" collapsed="false">
      <c r="K6" s="5"/>
      <c r="R6" s="7"/>
      <c r="S6" s="8"/>
    </row>
    <row r="7" customFormat="false" ht="16.5" hidden="false" customHeight="true" outlineLevel="0" collapsed="false">
      <c r="U7" s="10" t="n">
        <v>1</v>
      </c>
      <c r="V7" s="11" t="s">
        <v>26</v>
      </c>
      <c r="W7" s="11"/>
      <c r="X7" s="11" t="s">
        <v>4</v>
      </c>
      <c r="Y7" s="11"/>
    </row>
    <row r="8" customFormat="false" ht="16.5" hidden="false" customHeight="true" outlineLevel="0" collapsed="false">
      <c r="V8" s="11"/>
      <c r="W8" s="11"/>
      <c r="X8" s="11"/>
      <c r="Y8" s="11"/>
    </row>
    <row r="9" customFormat="false" ht="16.5" hidden="false" customHeight="true" outlineLevel="0" collapsed="false">
      <c r="S9" s="10" t="n">
        <v>2</v>
      </c>
      <c r="T9" s="11" t="s">
        <v>27</v>
      </c>
      <c r="U9" s="11"/>
      <c r="V9" s="14" t="n">
        <v>26</v>
      </c>
      <c r="W9" s="14"/>
      <c r="X9" s="14" t="s">
        <v>6</v>
      </c>
      <c r="Y9" s="14"/>
    </row>
    <row r="10" customFormat="false" ht="16.5" hidden="false" customHeight="true" outlineLevel="0" collapsed="false">
      <c r="T10" s="11"/>
      <c r="U10" s="11"/>
      <c r="V10" s="16" t="n">
        <f aca="false">ROUND(V9/2,0)</f>
        <v>13</v>
      </c>
      <c r="W10" s="16"/>
      <c r="X10" s="16" t="s">
        <v>7</v>
      </c>
      <c r="Y10" s="16"/>
    </row>
    <row r="11" customFormat="false" ht="16.5" hidden="false" customHeight="true" outlineLevel="0" collapsed="false">
      <c r="Q11" s="10" t="n">
        <v>3</v>
      </c>
      <c r="R11" s="11" t="s">
        <v>28</v>
      </c>
      <c r="S11" s="11"/>
      <c r="T11" s="14" t="n">
        <v>26</v>
      </c>
      <c r="U11" s="14"/>
      <c r="V11" s="14" t="n">
        <v>26</v>
      </c>
      <c r="W11" s="14"/>
      <c r="X11" s="14" t="s">
        <v>6</v>
      </c>
      <c r="Y11" s="14"/>
    </row>
    <row r="12" customFormat="false" ht="16.5" hidden="false" customHeight="true" outlineLevel="0" collapsed="false">
      <c r="R12" s="11"/>
      <c r="S12" s="11"/>
      <c r="T12" s="16" t="n">
        <f aca="false">ROUND(T11/2,0)</f>
        <v>13</v>
      </c>
      <c r="U12" s="16"/>
      <c r="V12" s="16" t="n">
        <f aca="false">ROUND(V11/2,0)</f>
        <v>13</v>
      </c>
      <c r="W12" s="16"/>
      <c r="X12" s="16" t="s">
        <v>7</v>
      </c>
      <c r="Y12" s="16"/>
    </row>
    <row r="13" customFormat="false" ht="16.5" hidden="false" customHeight="true" outlineLevel="0" collapsed="false">
      <c r="O13" s="10" t="n">
        <v>4</v>
      </c>
      <c r="P13" s="25" t="s">
        <v>29</v>
      </c>
      <c r="Q13" s="25"/>
      <c r="R13" s="14" t="n">
        <v>26</v>
      </c>
      <c r="S13" s="14"/>
      <c r="T13" s="14" t="n">
        <v>28</v>
      </c>
      <c r="U13" s="14"/>
      <c r="V13" s="14" t="n">
        <v>37</v>
      </c>
      <c r="W13" s="14"/>
      <c r="X13" s="14" t="s">
        <v>6</v>
      </c>
      <c r="Y13" s="14"/>
    </row>
    <row r="14" customFormat="false" ht="16.5" hidden="false" customHeight="true" outlineLevel="0" collapsed="false">
      <c r="P14" s="25"/>
      <c r="Q14" s="25"/>
      <c r="R14" s="16" t="n">
        <f aca="false">ROUND(R13/2,0)</f>
        <v>13</v>
      </c>
      <c r="S14" s="16"/>
      <c r="T14" s="16" t="n">
        <f aca="false">ROUND(T13/2,0)</f>
        <v>14</v>
      </c>
      <c r="U14" s="16"/>
      <c r="V14" s="16" t="n">
        <f aca="false">ROUND(V13/2,0)</f>
        <v>19</v>
      </c>
      <c r="W14" s="16"/>
      <c r="X14" s="16" t="s">
        <v>7</v>
      </c>
      <c r="Y14" s="16"/>
    </row>
    <row r="15" customFormat="false" ht="16.5" hidden="false" customHeight="true" outlineLevel="0" collapsed="false">
      <c r="M15" s="10" t="n">
        <v>5</v>
      </c>
      <c r="N15" s="11" t="s">
        <v>30</v>
      </c>
      <c r="O15" s="11"/>
      <c r="P15" s="14" t="n">
        <v>26</v>
      </c>
      <c r="Q15" s="14"/>
      <c r="R15" s="14" t="n">
        <v>26</v>
      </c>
      <c r="S15" s="14"/>
      <c r="T15" s="14" t="n">
        <v>34</v>
      </c>
      <c r="U15" s="14"/>
      <c r="V15" s="14" t="n">
        <v>43</v>
      </c>
      <c r="W15" s="14"/>
      <c r="X15" s="14" t="s">
        <v>6</v>
      </c>
      <c r="Y15" s="14"/>
    </row>
    <row r="16" customFormat="false" ht="16.5" hidden="false" customHeight="true" outlineLevel="0" collapsed="false">
      <c r="N16" s="11"/>
      <c r="O16" s="11"/>
      <c r="P16" s="16" t="n">
        <f aca="false">ROUND(P15/2,0)</f>
        <v>13</v>
      </c>
      <c r="Q16" s="16"/>
      <c r="R16" s="16" t="n">
        <f aca="false">ROUND(R15/2,0)</f>
        <v>13</v>
      </c>
      <c r="S16" s="16"/>
      <c r="T16" s="16" t="n">
        <f aca="false">ROUND(T15/2,0)</f>
        <v>17</v>
      </c>
      <c r="U16" s="16"/>
      <c r="V16" s="16" t="n">
        <f aca="false">ROUND(V15/2,0)</f>
        <v>22</v>
      </c>
      <c r="W16" s="16"/>
      <c r="X16" s="16" t="s">
        <v>7</v>
      </c>
      <c r="Y16" s="16"/>
    </row>
    <row r="17" customFormat="false" ht="16.5" hidden="false" customHeight="true" outlineLevel="0" collapsed="false">
      <c r="K17" s="10" t="n">
        <v>6</v>
      </c>
      <c r="L17" s="11" t="s">
        <v>11</v>
      </c>
      <c r="M17" s="11"/>
      <c r="N17" s="14" t="n">
        <v>26</v>
      </c>
      <c r="O17" s="14"/>
      <c r="P17" s="14" t="n">
        <v>26</v>
      </c>
      <c r="Q17" s="14"/>
      <c r="R17" s="14" t="n">
        <v>33</v>
      </c>
      <c r="S17" s="14"/>
      <c r="T17" s="14" t="n">
        <v>51</v>
      </c>
      <c r="U17" s="14"/>
      <c r="V17" s="14" t="n">
        <v>59</v>
      </c>
      <c r="W17" s="14"/>
      <c r="X17" s="14" t="s">
        <v>6</v>
      </c>
      <c r="Y17" s="14"/>
    </row>
    <row r="18" customFormat="false" ht="16.5" hidden="false" customHeight="true" outlineLevel="0" collapsed="false">
      <c r="L18" s="11"/>
      <c r="M18" s="11"/>
      <c r="N18" s="16" t="n">
        <f aca="false">ROUND(N17/2,0)</f>
        <v>13</v>
      </c>
      <c r="O18" s="16"/>
      <c r="P18" s="16" t="n">
        <f aca="false">ROUND(P17/2,0)</f>
        <v>13</v>
      </c>
      <c r="Q18" s="16"/>
      <c r="R18" s="16" t="n">
        <f aca="false">ROUND(R17/2,0)</f>
        <v>17</v>
      </c>
      <c r="S18" s="16"/>
      <c r="T18" s="16" t="n">
        <f aca="false">ROUND(T17/2,0)</f>
        <v>26</v>
      </c>
      <c r="U18" s="16"/>
      <c r="V18" s="16" t="n">
        <f aca="false">ROUND(V17/2,0)</f>
        <v>30</v>
      </c>
      <c r="W18" s="16"/>
      <c r="X18" s="16" t="s">
        <v>7</v>
      </c>
      <c r="Y18" s="16"/>
    </row>
    <row r="21" customFormat="false" ht="16.5" hidden="false" customHeight="true" outlineLevel="0" collapsed="false">
      <c r="I21" s="17"/>
    </row>
  </sheetData>
  <mergeCells count="50">
    <mergeCell ref="D1:U1"/>
    <mergeCell ref="D2:U2"/>
    <mergeCell ref="D3:L3"/>
    <mergeCell ref="V7:W8"/>
    <mergeCell ref="X7:Y8"/>
    <mergeCell ref="T9:U10"/>
    <mergeCell ref="V9:W9"/>
    <mergeCell ref="X9:Y9"/>
    <mergeCell ref="V10:W10"/>
    <mergeCell ref="X10:Y10"/>
    <mergeCell ref="R11:S12"/>
    <mergeCell ref="T11:U11"/>
    <mergeCell ref="V11:W11"/>
    <mergeCell ref="X11:Y11"/>
    <mergeCell ref="T12:U12"/>
    <mergeCell ref="V12:W12"/>
    <mergeCell ref="X12:Y12"/>
    <mergeCell ref="P13:Q14"/>
    <mergeCell ref="R13:S13"/>
    <mergeCell ref="T13:U13"/>
    <mergeCell ref="V13:W13"/>
    <mergeCell ref="X13:Y13"/>
    <mergeCell ref="R14:S14"/>
    <mergeCell ref="T14:U14"/>
    <mergeCell ref="V14:W14"/>
    <mergeCell ref="X14:Y14"/>
    <mergeCell ref="N15:O16"/>
    <mergeCell ref="P15:Q15"/>
    <mergeCell ref="R15:S15"/>
    <mergeCell ref="T15:U15"/>
    <mergeCell ref="V15:W15"/>
    <mergeCell ref="X15:Y15"/>
    <mergeCell ref="P16:Q16"/>
    <mergeCell ref="R16:S16"/>
    <mergeCell ref="T16:U16"/>
    <mergeCell ref="V16:W16"/>
    <mergeCell ref="X16:Y16"/>
    <mergeCell ref="L17:M18"/>
    <mergeCell ref="N17:O17"/>
    <mergeCell ref="P17:Q17"/>
    <mergeCell ref="R17:S17"/>
    <mergeCell ref="T17:U17"/>
    <mergeCell ref="V17:W17"/>
    <mergeCell ref="X17:Y17"/>
    <mergeCell ref="N18:O18"/>
    <mergeCell ref="P18:Q18"/>
    <mergeCell ref="R18:S18"/>
    <mergeCell ref="T18:U18"/>
    <mergeCell ref="V18:W18"/>
    <mergeCell ref="X18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3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19"/>
      <c r="T1" s="19"/>
      <c r="U1" s="19"/>
      <c r="V1" s="19"/>
    </row>
    <row r="2" customFormat="false" ht="16.5" hidden="false" customHeight="true" outlineLevel="0" collapsed="false">
      <c r="B2" s="3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20"/>
      <c r="T2" s="8"/>
      <c r="U2" s="8"/>
      <c r="V2" s="8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B4" s="5"/>
      <c r="I4" s="7"/>
      <c r="J4" s="8"/>
    </row>
    <row r="5" customFormat="false" ht="16.5" hidden="false" customHeight="true" outlineLevel="0" collapsed="false">
      <c r="Y5" s="10"/>
      <c r="Z5" s="10"/>
      <c r="AA5" s="26"/>
      <c r="AB5" s="26"/>
    </row>
    <row r="6" customFormat="false" ht="16.5" hidden="false" customHeight="true" outlineLevel="0" collapsed="false">
      <c r="AA6" s="26"/>
      <c r="AB6" s="26"/>
    </row>
    <row r="7" customFormat="false" ht="16.5" hidden="false" customHeight="true" outlineLevel="0" collapsed="false">
      <c r="X7" s="10" t="n">
        <v>2</v>
      </c>
      <c r="Y7" s="27" t="s">
        <v>18</v>
      </c>
      <c r="Z7" s="27"/>
      <c r="AA7" s="11" t="s">
        <v>4</v>
      </c>
      <c r="AB7" s="11"/>
    </row>
    <row r="8" customFormat="false" ht="16.5" hidden="false" customHeight="true" outlineLevel="0" collapsed="false">
      <c r="Y8" s="27"/>
      <c r="Z8" s="27"/>
      <c r="AA8" s="11"/>
      <c r="AB8" s="11"/>
    </row>
    <row r="9" customFormat="false" ht="16.5" hidden="false" customHeight="true" outlineLevel="0" collapsed="false">
      <c r="V9" s="10" t="n">
        <v>3</v>
      </c>
      <c r="W9" s="11" t="s">
        <v>33</v>
      </c>
      <c r="X9" s="11"/>
      <c r="Y9" s="14" t="n">
        <v>26</v>
      </c>
      <c r="Z9" s="14"/>
      <c r="AA9" s="14" t="s">
        <v>6</v>
      </c>
      <c r="AB9" s="14"/>
    </row>
    <row r="10" customFormat="false" ht="16.5" hidden="false" customHeight="true" outlineLevel="0" collapsed="false">
      <c r="W10" s="11"/>
      <c r="X10" s="11"/>
      <c r="Y10" s="16" t="n">
        <f aca="false">ROUND(Y9/2,0)</f>
        <v>13</v>
      </c>
      <c r="Z10" s="16"/>
      <c r="AA10" s="16" t="s">
        <v>7</v>
      </c>
      <c r="AB10" s="16"/>
    </row>
    <row r="11" customFormat="false" ht="16.5" hidden="false" customHeight="true" outlineLevel="0" collapsed="false">
      <c r="T11" s="10" t="n">
        <v>4</v>
      </c>
      <c r="U11" s="11" t="s">
        <v>34</v>
      </c>
      <c r="V11" s="11"/>
      <c r="W11" s="14" t="n">
        <v>26</v>
      </c>
      <c r="X11" s="14"/>
      <c r="Y11" s="14" t="n">
        <v>26</v>
      </c>
      <c r="Z11" s="14"/>
      <c r="AA11" s="14" t="s">
        <v>6</v>
      </c>
      <c r="AB11" s="14"/>
    </row>
    <row r="12" customFormat="false" ht="16.5" hidden="false" customHeight="true" outlineLevel="0" collapsed="false">
      <c r="U12" s="11"/>
      <c r="V12" s="11"/>
      <c r="W12" s="16" t="n">
        <f aca="false">ROUND(W11/2,0)</f>
        <v>13</v>
      </c>
      <c r="X12" s="16"/>
      <c r="Y12" s="16" t="n">
        <f aca="false">ROUND(Y11/2,0)</f>
        <v>13</v>
      </c>
      <c r="Z12" s="16"/>
      <c r="AA12" s="16" t="s">
        <v>7</v>
      </c>
      <c r="AB12" s="16"/>
    </row>
    <row r="13" customFormat="false" ht="16.5" hidden="false" customHeight="true" outlineLevel="0" collapsed="false">
      <c r="R13" s="10" t="n">
        <v>5</v>
      </c>
      <c r="S13" s="11" t="s">
        <v>35</v>
      </c>
      <c r="T13" s="11"/>
      <c r="U13" s="14" t="n">
        <v>26</v>
      </c>
      <c r="V13" s="14"/>
      <c r="W13" s="14" t="n">
        <v>26</v>
      </c>
      <c r="X13" s="14"/>
      <c r="Y13" s="14" t="n">
        <v>26</v>
      </c>
      <c r="Z13" s="14"/>
      <c r="AA13" s="14" t="s">
        <v>6</v>
      </c>
      <c r="AB13" s="14"/>
    </row>
    <row r="14" customFormat="false" ht="16.5" hidden="false" customHeight="true" outlineLevel="0" collapsed="false">
      <c r="S14" s="11"/>
      <c r="T14" s="11"/>
      <c r="U14" s="16" t="n">
        <f aca="false">ROUND(U13/2,0)</f>
        <v>13</v>
      </c>
      <c r="V14" s="16"/>
      <c r="W14" s="16" t="n">
        <f aca="false">ROUND(W13/2,0)</f>
        <v>13</v>
      </c>
      <c r="X14" s="16"/>
      <c r="Y14" s="16" t="n">
        <f aca="false">ROUND(Y13/2,0)</f>
        <v>13</v>
      </c>
      <c r="Z14" s="16"/>
      <c r="AA14" s="16" t="s">
        <v>7</v>
      </c>
      <c r="AB14" s="16"/>
    </row>
    <row r="15" customFormat="false" ht="16.5" hidden="false" customHeight="true" outlineLevel="0" collapsed="false">
      <c r="P15" s="10" t="n">
        <v>6</v>
      </c>
      <c r="Q15" s="11" t="s">
        <v>29</v>
      </c>
      <c r="R15" s="11"/>
      <c r="S15" s="14" t="n">
        <v>26</v>
      </c>
      <c r="T15" s="14"/>
      <c r="U15" s="14" t="n">
        <v>26</v>
      </c>
      <c r="V15" s="14"/>
      <c r="W15" s="14" t="n">
        <v>26</v>
      </c>
      <c r="X15" s="14"/>
      <c r="Y15" s="14" t="n">
        <v>34</v>
      </c>
      <c r="Z15" s="14"/>
      <c r="AA15" s="14" t="s">
        <v>6</v>
      </c>
      <c r="AB15" s="14"/>
    </row>
    <row r="16" customFormat="false" ht="16.5" hidden="false" customHeight="true" outlineLevel="0" collapsed="false">
      <c r="Q16" s="11"/>
      <c r="R16" s="11"/>
      <c r="S16" s="16" t="n">
        <f aca="false">ROUND(S15/2,0)</f>
        <v>13</v>
      </c>
      <c r="T16" s="16"/>
      <c r="U16" s="16" t="n">
        <f aca="false">ROUND(U15/2,0)</f>
        <v>13</v>
      </c>
      <c r="V16" s="16"/>
      <c r="W16" s="16" t="n">
        <f aca="false">ROUND(W15/2,0)</f>
        <v>13</v>
      </c>
      <c r="X16" s="16"/>
      <c r="Y16" s="16" t="n">
        <f aca="false">ROUND(Y15/2,0)</f>
        <v>17</v>
      </c>
      <c r="Z16" s="16"/>
      <c r="AA16" s="16" t="s">
        <v>7</v>
      </c>
      <c r="AB16" s="16"/>
    </row>
    <row r="17" customFormat="false" ht="16.5" hidden="false" customHeight="true" outlineLevel="0" collapsed="false">
      <c r="N17" s="10" t="n">
        <v>7</v>
      </c>
      <c r="O17" s="11" t="s">
        <v>36</v>
      </c>
      <c r="P17" s="11"/>
      <c r="Q17" s="14" t="n">
        <v>26</v>
      </c>
      <c r="R17" s="14"/>
      <c r="S17" s="14" t="n">
        <v>26</v>
      </c>
      <c r="T17" s="14"/>
      <c r="U17" s="14" t="n">
        <v>27</v>
      </c>
      <c r="V17" s="14"/>
      <c r="W17" s="14" t="n">
        <v>31</v>
      </c>
      <c r="X17" s="14"/>
      <c r="Y17" s="14" t="n">
        <v>42</v>
      </c>
      <c r="Z17" s="14"/>
      <c r="AA17" s="14" t="s">
        <v>6</v>
      </c>
      <c r="AB17" s="14"/>
    </row>
    <row r="18" customFormat="false" ht="16.5" hidden="false" customHeight="true" outlineLevel="0" collapsed="false">
      <c r="O18" s="11"/>
      <c r="P18" s="11"/>
      <c r="Q18" s="16" t="n">
        <f aca="false">ROUND(Q17/2,0)</f>
        <v>13</v>
      </c>
      <c r="R18" s="16"/>
      <c r="S18" s="16" t="n">
        <f aca="false">ROUND(S17/2,0)</f>
        <v>13</v>
      </c>
      <c r="T18" s="16"/>
      <c r="U18" s="16" t="n">
        <f aca="false">ROUND(U17/2,0)</f>
        <v>14</v>
      </c>
      <c r="V18" s="16"/>
      <c r="W18" s="16" t="n">
        <f aca="false">ROUND(W17/2,0)</f>
        <v>16</v>
      </c>
      <c r="X18" s="16"/>
      <c r="Y18" s="16" t="n">
        <f aca="false">ROUND(Y17/2,0)</f>
        <v>21</v>
      </c>
      <c r="Z18" s="16"/>
      <c r="AA18" s="16" t="s">
        <v>7</v>
      </c>
      <c r="AB18" s="16"/>
    </row>
    <row r="19" customFormat="false" ht="16.5" hidden="false" customHeight="true" outlineLevel="0" collapsed="false">
      <c r="L19" s="10" t="n">
        <v>8</v>
      </c>
      <c r="M19" s="11" t="s">
        <v>37</v>
      </c>
      <c r="N19" s="11"/>
      <c r="O19" s="14" t="n">
        <v>26</v>
      </c>
      <c r="P19" s="14"/>
      <c r="Q19" s="14" t="n">
        <v>26</v>
      </c>
      <c r="R19" s="14"/>
      <c r="S19" s="14" t="n">
        <v>26</v>
      </c>
      <c r="T19" s="14"/>
      <c r="U19" s="14" t="n">
        <v>37</v>
      </c>
      <c r="V19" s="14"/>
      <c r="W19" s="14" t="n">
        <v>41</v>
      </c>
      <c r="X19" s="14"/>
      <c r="Y19" s="14" t="n">
        <v>52</v>
      </c>
      <c r="Z19" s="14"/>
      <c r="AA19" s="14" t="s">
        <v>6</v>
      </c>
      <c r="AB19" s="14"/>
    </row>
    <row r="20" customFormat="false" ht="16.5" hidden="false" customHeight="true" outlineLevel="0" collapsed="false">
      <c r="M20" s="11"/>
      <c r="N20" s="11"/>
      <c r="O20" s="16" t="n">
        <f aca="false">ROUND(O19/2,0)</f>
        <v>13</v>
      </c>
      <c r="P20" s="16"/>
      <c r="Q20" s="16" t="n">
        <f aca="false">ROUND(Q19/2,0)</f>
        <v>13</v>
      </c>
      <c r="R20" s="16"/>
      <c r="S20" s="16" t="n">
        <f aca="false">ROUND(S19/2,0)</f>
        <v>13</v>
      </c>
      <c r="T20" s="16"/>
      <c r="U20" s="16" t="n">
        <f aca="false">ROUND(U19/2,0)</f>
        <v>19</v>
      </c>
      <c r="V20" s="16"/>
      <c r="W20" s="16" t="n">
        <f aca="false">ROUND(W19/2,0)</f>
        <v>21</v>
      </c>
      <c r="X20" s="16"/>
      <c r="Y20" s="16" t="n">
        <f aca="false">ROUND(Y19/2,0)</f>
        <v>26</v>
      </c>
      <c r="Z20" s="16"/>
      <c r="AA20" s="16" t="s">
        <v>7</v>
      </c>
      <c r="AB20" s="16"/>
    </row>
    <row r="21" customFormat="false" ht="16.5" hidden="false" customHeight="true" outlineLevel="0" collapsed="false">
      <c r="J21" s="10" t="n">
        <v>9</v>
      </c>
      <c r="K21" s="11" t="s">
        <v>38</v>
      </c>
      <c r="L21" s="11"/>
      <c r="M21" s="14" t="n">
        <v>26</v>
      </c>
      <c r="N21" s="14"/>
      <c r="O21" s="14" t="n">
        <v>26</v>
      </c>
      <c r="P21" s="14"/>
      <c r="Q21" s="14" t="n">
        <v>28</v>
      </c>
      <c r="R21" s="14"/>
      <c r="S21" s="14" t="n">
        <v>36</v>
      </c>
      <c r="T21" s="14"/>
      <c r="U21" s="14" t="n">
        <v>47</v>
      </c>
      <c r="V21" s="14"/>
      <c r="W21" s="14" t="n">
        <v>51</v>
      </c>
      <c r="X21" s="14"/>
      <c r="Y21" s="14" t="n">
        <v>62</v>
      </c>
      <c r="Z21" s="14"/>
      <c r="AA21" s="14" t="s">
        <v>6</v>
      </c>
      <c r="AB21" s="14"/>
    </row>
    <row r="22" customFormat="false" ht="16.5" hidden="false" customHeight="true" outlineLevel="0" collapsed="false">
      <c r="K22" s="11"/>
      <c r="L22" s="11"/>
      <c r="M22" s="16" t="n">
        <f aca="false">ROUND(M21/2,0)</f>
        <v>13</v>
      </c>
      <c r="N22" s="16"/>
      <c r="O22" s="16" t="n">
        <f aca="false">ROUND(O21/2,0)</f>
        <v>13</v>
      </c>
      <c r="P22" s="16"/>
      <c r="Q22" s="16" t="n">
        <f aca="false">ROUND(Q21/2,0)</f>
        <v>14</v>
      </c>
      <c r="R22" s="16"/>
      <c r="S22" s="16" t="n">
        <f aca="false">ROUND(S21/2,0)</f>
        <v>18</v>
      </c>
      <c r="T22" s="16"/>
      <c r="U22" s="16" t="n">
        <f aca="false">ROUND(U21/2,0)</f>
        <v>24</v>
      </c>
      <c r="V22" s="16"/>
      <c r="W22" s="16" t="n">
        <f aca="false">ROUND(W21/2,0)</f>
        <v>26</v>
      </c>
      <c r="X22" s="16"/>
      <c r="Y22" s="16" t="n">
        <f aca="false">ROUND(Y21/2,0)</f>
        <v>31</v>
      </c>
      <c r="Z22" s="16"/>
      <c r="AA22" s="16" t="s">
        <v>7</v>
      </c>
      <c r="AB22" s="16"/>
    </row>
    <row r="23" customFormat="false" ht="16.5" hidden="false" customHeight="true" outlineLevel="0" collapsed="false">
      <c r="H23" s="10" t="n">
        <v>10</v>
      </c>
      <c r="I23" s="11" t="s">
        <v>39</v>
      </c>
      <c r="J23" s="11"/>
      <c r="K23" s="14" t="n">
        <v>26</v>
      </c>
      <c r="L23" s="14"/>
      <c r="M23" s="14" t="n">
        <v>26</v>
      </c>
      <c r="N23" s="14"/>
      <c r="O23" s="14" t="n">
        <v>34</v>
      </c>
      <c r="P23" s="14"/>
      <c r="Q23" s="14" t="n">
        <v>41</v>
      </c>
      <c r="R23" s="14"/>
      <c r="S23" s="14" t="n">
        <v>50</v>
      </c>
      <c r="T23" s="14"/>
      <c r="U23" s="14" t="n">
        <v>61</v>
      </c>
      <c r="V23" s="14"/>
      <c r="W23" s="14" t="n">
        <v>65</v>
      </c>
      <c r="X23" s="14"/>
      <c r="Y23" s="14" t="n">
        <v>76</v>
      </c>
      <c r="Z23" s="14"/>
      <c r="AA23" s="14" t="s">
        <v>6</v>
      </c>
      <c r="AB23" s="14"/>
    </row>
    <row r="24" customFormat="false" ht="16.5" hidden="false" customHeight="true" outlineLevel="0" collapsed="false">
      <c r="I24" s="11"/>
      <c r="J24" s="11"/>
      <c r="K24" s="16" t="n">
        <f aca="false">ROUND(K23/2,0)</f>
        <v>13</v>
      </c>
      <c r="L24" s="16"/>
      <c r="M24" s="16" t="n">
        <f aca="false">ROUND(M23/2,0)</f>
        <v>13</v>
      </c>
      <c r="N24" s="16"/>
      <c r="O24" s="16" t="n">
        <f aca="false">ROUND(O23/2,0)</f>
        <v>17</v>
      </c>
      <c r="P24" s="16"/>
      <c r="Q24" s="16" t="n">
        <f aca="false">ROUND(Q23/2,0)</f>
        <v>21</v>
      </c>
      <c r="R24" s="16"/>
      <c r="S24" s="16" t="n">
        <f aca="false">ROUND(S23/2,0)</f>
        <v>25</v>
      </c>
      <c r="T24" s="16"/>
      <c r="U24" s="16" t="n">
        <f aca="false">ROUND(U23/2,0)</f>
        <v>31</v>
      </c>
      <c r="V24" s="16"/>
      <c r="W24" s="16" t="n">
        <f aca="false">ROUND(W23/2,0)</f>
        <v>33</v>
      </c>
      <c r="X24" s="16"/>
      <c r="Y24" s="16" t="n">
        <f aca="false">ROUND(Y23/2,0)</f>
        <v>38</v>
      </c>
      <c r="Z24" s="16"/>
      <c r="AA24" s="16" t="s">
        <v>7</v>
      </c>
      <c r="AB24" s="16"/>
    </row>
    <row r="25" customFormat="false" ht="16.5" hidden="false" customHeight="true" outlineLevel="0" collapsed="false">
      <c r="F25" s="10" t="n">
        <v>11</v>
      </c>
      <c r="G25" s="11" t="s">
        <v>40</v>
      </c>
      <c r="H25" s="11"/>
      <c r="I25" s="14" t="n">
        <v>26</v>
      </c>
      <c r="J25" s="14"/>
      <c r="K25" s="14" t="n">
        <v>33</v>
      </c>
      <c r="L25" s="14"/>
      <c r="M25" s="14" t="n">
        <v>43</v>
      </c>
      <c r="N25" s="14"/>
      <c r="O25" s="14" t="n">
        <v>53</v>
      </c>
      <c r="P25" s="14"/>
      <c r="Q25" s="14" t="n">
        <v>61</v>
      </c>
      <c r="R25" s="14"/>
      <c r="S25" s="14" t="n">
        <v>69</v>
      </c>
      <c r="T25" s="14"/>
      <c r="U25" s="14" t="n">
        <v>80</v>
      </c>
      <c r="V25" s="14"/>
      <c r="W25" s="14" t="n">
        <v>84</v>
      </c>
      <c r="X25" s="14"/>
      <c r="Y25" s="14" t="n">
        <v>95</v>
      </c>
      <c r="Z25" s="14"/>
      <c r="AA25" s="14" t="s">
        <v>6</v>
      </c>
      <c r="AB25" s="14"/>
    </row>
    <row r="26" customFormat="false" ht="16.5" hidden="false" customHeight="true" outlineLevel="0" collapsed="false">
      <c r="G26" s="11"/>
      <c r="H26" s="11"/>
      <c r="I26" s="16" t="n">
        <f aca="false">ROUND(I25/2,0)</f>
        <v>13</v>
      </c>
      <c r="J26" s="16"/>
      <c r="K26" s="16" t="n">
        <f aca="false">ROUND(K25/2,0)</f>
        <v>17</v>
      </c>
      <c r="L26" s="16"/>
      <c r="M26" s="16" t="n">
        <f aca="false">ROUND(M25/2,0)</f>
        <v>22</v>
      </c>
      <c r="N26" s="16"/>
      <c r="O26" s="16" t="n">
        <f aca="false">ROUND(O25/2,0)</f>
        <v>27</v>
      </c>
      <c r="P26" s="16"/>
      <c r="Q26" s="16" t="n">
        <f aca="false">ROUND(Q25/2,0)</f>
        <v>31</v>
      </c>
      <c r="R26" s="16"/>
      <c r="S26" s="16" t="n">
        <f aca="false">ROUND(S25/2,0)</f>
        <v>35</v>
      </c>
      <c r="T26" s="16"/>
      <c r="U26" s="16" t="n">
        <f aca="false">ROUND(U25/2,0)</f>
        <v>40</v>
      </c>
      <c r="V26" s="16"/>
      <c r="W26" s="16" t="n">
        <f aca="false">ROUND(W25/2,0)</f>
        <v>42</v>
      </c>
      <c r="X26" s="16"/>
      <c r="Y26" s="16" t="n">
        <f aca="false">ROUND(Y25/2,0)</f>
        <v>48</v>
      </c>
      <c r="Z26" s="16"/>
      <c r="AA26" s="16" t="s">
        <v>7</v>
      </c>
      <c r="AB26" s="16"/>
    </row>
    <row r="27" customFormat="false" ht="16.5" hidden="false" customHeight="true" outlineLevel="0" collapsed="false">
      <c r="D27" s="10" t="n">
        <v>12</v>
      </c>
      <c r="E27" s="11" t="s">
        <v>41</v>
      </c>
      <c r="F27" s="11"/>
      <c r="G27" s="14" t="n">
        <v>26</v>
      </c>
      <c r="H27" s="14"/>
      <c r="I27" s="14" t="n">
        <v>28</v>
      </c>
      <c r="J27" s="14"/>
      <c r="K27" s="14" t="n">
        <v>42</v>
      </c>
      <c r="L27" s="14"/>
      <c r="M27" s="14" t="n">
        <v>52</v>
      </c>
      <c r="N27" s="14"/>
      <c r="O27" s="14" t="n">
        <v>62</v>
      </c>
      <c r="P27" s="14"/>
      <c r="Q27" s="14" t="n">
        <v>69</v>
      </c>
      <c r="R27" s="14"/>
      <c r="S27" s="14" t="n">
        <v>78</v>
      </c>
      <c r="T27" s="14"/>
      <c r="U27" s="14" t="n">
        <v>89</v>
      </c>
      <c r="V27" s="14"/>
      <c r="W27" s="14" t="n">
        <v>93</v>
      </c>
      <c r="X27" s="14"/>
      <c r="Y27" s="14" t="n">
        <v>104</v>
      </c>
      <c r="Z27" s="14"/>
      <c r="AA27" s="14" t="s">
        <v>6</v>
      </c>
      <c r="AB27" s="14"/>
    </row>
    <row r="28" customFormat="false" ht="16.5" hidden="false" customHeight="true" outlineLevel="0" collapsed="false">
      <c r="E28" s="11"/>
      <c r="F28" s="11"/>
      <c r="G28" s="16" t="n">
        <f aca="false">ROUND(G27/2,0)</f>
        <v>13</v>
      </c>
      <c r="H28" s="16"/>
      <c r="I28" s="16" t="n">
        <f aca="false">ROUND(I27/2,0)</f>
        <v>14</v>
      </c>
      <c r="J28" s="16"/>
      <c r="K28" s="16" t="n">
        <f aca="false">ROUND(K27/2,0)</f>
        <v>21</v>
      </c>
      <c r="L28" s="16"/>
      <c r="M28" s="16" t="n">
        <f aca="false">ROUND(M27/2,0)</f>
        <v>26</v>
      </c>
      <c r="N28" s="16"/>
      <c r="O28" s="16" t="n">
        <f aca="false">ROUND(O27/2,0)</f>
        <v>31</v>
      </c>
      <c r="P28" s="16"/>
      <c r="Q28" s="16" t="n">
        <f aca="false">ROUND(Q27/2,0)</f>
        <v>35</v>
      </c>
      <c r="R28" s="16"/>
      <c r="S28" s="16" t="n">
        <f aca="false">ROUND(S27/2,0)</f>
        <v>39</v>
      </c>
      <c r="T28" s="16"/>
      <c r="U28" s="16" t="n">
        <f aca="false">ROUND(U27/2,0)</f>
        <v>45</v>
      </c>
      <c r="V28" s="16"/>
      <c r="W28" s="16" t="n">
        <f aca="false">ROUND(W27/2,0)</f>
        <v>47</v>
      </c>
      <c r="X28" s="16"/>
      <c r="Y28" s="16" t="n">
        <f aca="false">ROUND(Y27/2,0)</f>
        <v>52</v>
      </c>
      <c r="Z28" s="16"/>
      <c r="AA28" s="16" t="s">
        <v>7</v>
      </c>
      <c r="AB28" s="16"/>
    </row>
    <row r="29" customFormat="false" ht="16.5" hidden="false" customHeight="true" outlineLevel="0" collapsed="false">
      <c r="B29" s="10" t="n">
        <v>13</v>
      </c>
      <c r="C29" s="11" t="s">
        <v>42</v>
      </c>
      <c r="D29" s="11"/>
      <c r="E29" s="14" t="n">
        <v>26</v>
      </c>
      <c r="F29" s="14"/>
      <c r="G29" s="14" t="n">
        <v>32</v>
      </c>
      <c r="H29" s="14"/>
      <c r="I29" s="14" t="n">
        <v>51</v>
      </c>
      <c r="J29" s="14"/>
      <c r="K29" s="14" t="n">
        <v>64</v>
      </c>
      <c r="L29" s="14"/>
      <c r="M29" s="14" t="n">
        <v>74</v>
      </c>
      <c r="N29" s="14"/>
      <c r="O29" s="14" t="n">
        <v>84</v>
      </c>
      <c r="P29" s="14"/>
      <c r="Q29" s="14" t="n">
        <v>92</v>
      </c>
      <c r="R29" s="14"/>
      <c r="S29" s="14" t="n">
        <v>101</v>
      </c>
      <c r="T29" s="14"/>
      <c r="U29" s="14" t="n">
        <v>111</v>
      </c>
      <c r="V29" s="14"/>
      <c r="W29" s="14" t="n">
        <v>116</v>
      </c>
      <c r="X29" s="14"/>
      <c r="Y29" s="14" t="n">
        <v>127</v>
      </c>
      <c r="Z29" s="14"/>
      <c r="AA29" s="14" t="s">
        <v>6</v>
      </c>
      <c r="AB29" s="14"/>
    </row>
    <row r="30" customFormat="false" ht="16.5" hidden="false" customHeight="true" outlineLevel="0" collapsed="false">
      <c r="C30" s="11"/>
      <c r="D30" s="11"/>
      <c r="E30" s="16" t="n">
        <f aca="false">ROUND(E29/2,0)</f>
        <v>13</v>
      </c>
      <c r="F30" s="16"/>
      <c r="G30" s="16" t="n">
        <f aca="false">ROUND(G29/2,0)</f>
        <v>16</v>
      </c>
      <c r="H30" s="16"/>
      <c r="I30" s="16" t="n">
        <f aca="false">ROUND(I29/2,0)</f>
        <v>26</v>
      </c>
      <c r="J30" s="16"/>
      <c r="K30" s="16" t="n">
        <f aca="false">ROUND(K29/2,0)</f>
        <v>32</v>
      </c>
      <c r="L30" s="16"/>
      <c r="M30" s="16" t="n">
        <f aca="false">ROUND(M29/2,0)</f>
        <v>37</v>
      </c>
      <c r="N30" s="16"/>
      <c r="O30" s="16" t="n">
        <f aca="false">ROUND(O29/2,0)</f>
        <v>42</v>
      </c>
      <c r="P30" s="16"/>
      <c r="Q30" s="16" t="n">
        <f aca="false">ROUND(Q29/2,0)</f>
        <v>46</v>
      </c>
      <c r="R30" s="16"/>
      <c r="S30" s="16" t="n">
        <f aca="false">ROUND(S29/2,0)</f>
        <v>51</v>
      </c>
      <c r="T30" s="16"/>
      <c r="U30" s="16" t="n">
        <f aca="false">ROUND(U29/2,0)</f>
        <v>56</v>
      </c>
      <c r="V30" s="16"/>
      <c r="W30" s="16" t="n">
        <f aca="false">ROUND(W29/2,0)</f>
        <v>58</v>
      </c>
      <c r="X30" s="16"/>
      <c r="Y30" s="16" t="n">
        <f aca="false">ROUND(Y29/2,0)</f>
        <v>64</v>
      </c>
      <c r="Z30" s="16"/>
      <c r="AA30" s="16" t="s">
        <v>7</v>
      </c>
      <c r="AB30" s="16"/>
    </row>
    <row r="33" customFormat="false" ht="16.5" hidden="false" customHeight="true" outlineLevel="0" collapsed="false">
      <c r="M33" s="17"/>
    </row>
  </sheetData>
  <mergeCells count="172">
    <mergeCell ref="B1:Q1"/>
    <mergeCell ref="S1:V1"/>
    <mergeCell ref="B2:Q2"/>
    <mergeCell ref="B3:J3"/>
    <mergeCell ref="AA5:AB6"/>
    <mergeCell ref="Y7:Z8"/>
    <mergeCell ref="AA7:AB8"/>
    <mergeCell ref="W9:X10"/>
    <mergeCell ref="Y9:Z9"/>
    <mergeCell ref="AA9:AB9"/>
    <mergeCell ref="Y10:Z10"/>
    <mergeCell ref="AA10:AB10"/>
    <mergeCell ref="U11:V12"/>
    <mergeCell ref="W11:X11"/>
    <mergeCell ref="Y11:Z11"/>
    <mergeCell ref="AA11:AB11"/>
    <mergeCell ref="W12:X12"/>
    <mergeCell ref="Y12:Z12"/>
    <mergeCell ref="AA12:AB12"/>
    <mergeCell ref="S13:T14"/>
    <mergeCell ref="U13:V13"/>
    <mergeCell ref="W13:X13"/>
    <mergeCell ref="Y13:Z13"/>
    <mergeCell ref="AA13:AB13"/>
    <mergeCell ref="U14:V14"/>
    <mergeCell ref="W14:X14"/>
    <mergeCell ref="Y14:Z14"/>
    <mergeCell ref="AA14:AB14"/>
    <mergeCell ref="Q15:R16"/>
    <mergeCell ref="S15:T15"/>
    <mergeCell ref="U15:V15"/>
    <mergeCell ref="W15:X15"/>
    <mergeCell ref="Y15:Z15"/>
    <mergeCell ref="AA15:AB15"/>
    <mergeCell ref="S16:T16"/>
    <mergeCell ref="U16:V16"/>
    <mergeCell ref="W16:X16"/>
    <mergeCell ref="Y16:Z16"/>
    <mergeCell ref="AA16:AB16"/>
    <mergeCell ref="O17:P18"/>
    <mergeCell ref="Q17:R17"/>
    <mergeCell ref="S17:T17"/>
    <mergeCell ref="U17:V17"/>
    <mergeCell ref="W17:X17"/>
    <mergeCell ref="Y17:Z17"/>
    <mergeCell ref="AA17:AB17"/>
    <mergeCell ref="Q18:R18"/>
    <mergeCell ref="S18:T18"/>
    <mergeCell ref="U18:V18"/>
    <mergeCell ref="W18:X18"/>
    <mergeCell ref="Y18:Z18"/>
    <mergeCell ref="AA18:AB18"/>
    <mergeCell ref="M19:N20"/>
    <mergeCell ref="O19:P19"/>
    <mergeCell ref="Q19:R19"/>
    <mergeCell ref="S19:T19"/>
    <mergeCell ref="U19:V19"/>
    <mergeCell ref="W19:X19"/>
    <mergeCell ref="Y19:Z19"/>
    <mergeCell ref="AA19:AB19"/>
    <mergeCell ref="O20:P20"/>
    <mergeCell ref="Q20:R20"/>
    <mergeCell ref="S20:T20"/>
    <mergeCell ref="U20:V20"/>
    <mergeCell ref="W20:X20"/>
    <mergeCell ref="Y20:Z20"/>
    <mergeCell ref="AA20:AB20"/>
    <mergeCell ref="K21:L22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I23:J24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G25:H26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30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W17" activeCellId="0" sqref="W17:X17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8"/>
      <c r="V1" s="8"/>
    </row>
    <row r="2" customFormat="false" ht="16.5" hidden="false" customHeight="true" outlineLevel="0" collapsed="false"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8"/>
      <c r="V2" s="8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B4" s="5"/>
      <c r="I4" s="7"/>
      <c r="J4" s="8"/>
    </row>
    <row r="5" customFormat="false" ht="16.5" hidden="false" customHeight="true" outlineLevel="0" collapsed="false">
      <c r="AB5" s="10"/>
      <c r="AC5" s="26"/>
      <c r="AD5" s="26"/>
    </row>
    <row r="6" customFormat="false" ht="16.5" hidden="false" customHeight="true" outlineLevel="0" collapsed="false">
      <c r="AB6" s="28"/>
      <c r="AC6" s="26"/>
      <c r="AD6" s="26"/>
    </row>
    <row r="7" customFormat="false" ht="16.5" hidden="false" customHeight="true" outlineLevel="0" collapsed="false">
      <c r="Z7" s="10" t="n">
        <v>13</v>
      </c>
      <c r="AA7" s="29" t="s">
        <v>45</v>
      </c>
      <c r="AB7" s="29"/>
      <c r="AC7" s="11" t="s">
        <v>4</v>
      </c>
      <c r="AD7" s="11"/>
    </row>
    <row r="8" customFormat="false" ht="16.5" hidden="false" customHeight="true" outlineLevel="0" collapsed="false">
      <c r="Z8" s="28"/>
      <c r="AA8" s="30" t="s">
        <v>18</v>
      </c>
      <c r="AB8" s="30"/>
      <c r="AC8" s="11"/>
      <c r="AD8" s="11"/>
    </row>
    <row r="9" customFormat="false" ht="16.5" hidden="false" customHeight="true" outlineLevel="0" collapsed="false">
      <c r="X9" s="10" t="n">
        <v>12</v>
      </c>
      <c r="Y9" s="11" t="s">
        <v>33</v>
      </c>
      <c r="Z9" s="11"/>
      <c r="AA9" s="14" t="n">
        <v>26</v>
      </c>
      <c r="AB9" s="14"/>
      <c r="AC9" s="14" t="s">
        <v>6</v>
      </c>
      <c r="AD9" s="14"/>
    </row>
    <row r="10" customFormat="false" ht="16.5" hidden="false" customHeight="true" outlineLevel="0" collapsed="false">
      <c r="X10" s="28"/>
      <c r="Y10" s="11"/>
      <c r="Z10" s="11"/>
      <c r="AA10" s="16" t="n">
        <f aca="false">ROUND(AA9/2,0)</f>
        <v>13</v>
      </c>
      <c r="AB10" s="16"/>
      <c r="AC10" s="16" t="s">
        <v>7</v>
      </c>
      <c r="AD10" s="16"/>
    </row>
    <row r="11" customFormat="false" ht="16.5" hidden="false" customHeight="true" outlineLevel="0" collapsed="false">
      <c r="V11" s="10" t="n">
        <v>11</v>
      </c>
      <c r="W11" s="11" t="s">
        <v>46</v>
      </c>
      <c r="X11" s="11"/>
      <c r="Y11" s="14" t="n">
        <v>26</v>
      </c>
      <c r="Z11" s="14"/>
      <c r="AA11" s="14" t="n">
        <v>26</v>
      </c>
      <c r="AB11" s="14"/>
      <c r="AC11" s="14" t="s">
        <v>6</v>
      </c>
      <c r="AD11" s="14"/>
    </row>
    <row r="12" customFormat="false" ht="16.5" hidden="false" customHeight="true" outlineLevel="0" collapsed="false">
      <c r="V12" s="28"/>
      <c r="W12" s="11"/>
      <c r="X12" s="11"/>
      <c r="Y12" s="16" t="n">
        <f aca="false">ROUND(Y11/2,0)</f>
        <v>13</v>
      </c>
      <c r="Z12" s="16"/>
      <c r="AA12" s="16" t="n">
        <f aca="false">ROUND(AA11/2,0)</f>
        <v>13</v>
      </c>
      <c r="AB12" s="16"/>
      <c r="AC12" s="16" t="s">
        <v>7</v>
      </c>
      <c r="AD12" s="16"/>
    </row>
    <row r="13" customFormat="false" ht="16.5" hidden="false" customHeight="true" outlineLevel="0" collapsed="false">
      <c r="T13" s="10" t="n">
        <v>10</v>
      </c>
      <c r="U13" s="11" t="s">
        <v>30</v>
      </c>
      <c r="V13" s="11"/>
      <c r="W13" s="14" t="n">
        <v>26</v>
      </c>
      <c r="X13" s="14"/>
      <c r="Y13" s="14" t="n">
        <v>26</v>
      </c>
      <c r="Z13" s="14"/>
      <c r="AA13" s="14" t="n">
        <v>26</v>
      </c>
      <c r="AB13" s="14"/>
      <c r="AC13" s="14" t="s">
        <v>6</v>
      </c>
      <c r="AD13" s="14"/>
    </row>
    <row r="14" customFormat="false" ht="16.5" hidden="false" customHeight="true" outlineLevel="0" collapsed="false">
      <c r="T14" s="28"/>
      <c r="U14" s="11"/>
      <c r="V14" s="11"/>
      <c r="W14" s="16" t="n">
        <f aca="false">ROUND(W13/2,0)</f>
        <v>13</v>
      </c>
      <c r="X14" s="16"/>
      <c r="Y14" s="16" t="n">
        <f aca="false">ROUND(Y13/2,0)</f>
        <v>13</v>
      </c>
      <c r="Z14" s="16"/>
      <c r="AA14" s="16" t="n">
        <f aca="false">ROUND(AA13/2,0)</f>
        <v>13</v>
      </c>
      <c r="AB14" s="16"/>
      <c r="AC14" s="16" t="s">
        <v>7</v>
      </c>
      <c r="AD14" s="16"/>
    </row>
    <row r="15" customFormat="false" ht="16.5" hidden="false" customHeight="true" outlineLevel="0" collapsed="false">
      <c r="R15" s="10" t="n">
        <v>9</v>
      </c>
      <c r="S15" s="11" t="s">
        <v>29</v>
      </c>
      <c r="T15" s="11"/>
      <c r="U15" s="14" t="n">
        <v>26</v>
      </c>
      <c r="V15" s="14"/>
      <c r="W15" s="14" t="n">
        <v>26</v>
      </c>
      <c r="X15" s="14"/>
      <c r="Y15" s="14" t="n">
        <v>26</v>
      </c>
      <c r="Z15" s="14"/>
      <c r="AA15" s="14" t="n">
        <v>34</v>
      </c>
      <c r="AB15" s="14"/>
      <c r="AC15" s="14" t="s">
        <v>6</v>
      </c>
      <c r="AD15" s="14"/>
    </row>
    <row r="16" customFormat="false" ht="16.5" hidden="false" customHeight="true" outlineLevel="0" collapsed="false">
      <c r="R16" s="28"/>
      <c r="S16" s="11"/>
      <c r="T16" s="11"/>
      <c r="U16" s="16" t="n">
        <f aca="false">ROUND(U15/2,0)</f>
        <v>13</v>
      </c>
      <c r="V16" s="16"/>
      <c r="W16" s="16" t="n">
        <f aca="false">ROUND(W15/2,0)</f>
        <v>13</v>
      </c>
      <c r="X16" s="16"/>
      <c r="Y16" s="16" t="n">
        <f aca="false">ROUND(Y15/2,0)</f>
        <v>13</v>
      </c>
      <c r="Z16" s="16"/>
      <c r="AA16" s="16" t="n">
        <f aca="false">ROUND(AA15/2,0)</f>
        <v>17</v>
      </c>
      <c r="AB16" s="16"/>
      <c r="AC16" s="16" t="s">
        <v>7</v>
      </c>
      <c r="AD16" s="16"/>
    </row>
    <row r="17" customFormat="false" ht="16.5" hidden="false" customHeight="true" outlineLevel="0" collapsed="false">
      <c r="P17" s="10" t="n">
        <v>8</v>
      </c>
      <c r="Q17" s="11" t="s">
        <v>47</v>
      </c>
      <c r="R17" s="11"/>
      <c r="S17" s="14" t="n">
        <v>26</v>
      </c>
      <c r="T17" s="14"/>
      <c r="U17" s="14" t="n">
        <v>26</v>
      </c>
      <c r="V17" s="14"/>
      <c r="W17" s="14" t="n">
        <v>34</v>
      </c>
      <c r="X17" s="14"/>
      <c r="Y17" s="14" t="n">
        <v>38</v>
      </c>
      <c r="Z17" s="14"/>
      <c r="AA17" s="14" t="n">
        <v>49</v>
      </c>
      <c r="AB17" s="14"/>
      <c r="AC17" s="14" t="s">
        <v>6</v>
      </c>
      <c r="AD17" s="14"/>
    </row>
    <row r="18" customFormat="false" ht="16.5" hidden="false" customHeight="true" outlineLevel="0" collapsed="false">
      <c r="P18" s="28"/>
      <c r="Q18" s="11"/>
      <c r="R18" s="11"/>
      <c r="S18" s="16" t="n">
        <f aca="false">ROUND(S17/2,0)</f>
        <v>13</v>
      </c>
      <c r="T18" s="16"/>
      <c r="U18" s="16" t="n">
        <f aca="false">ROUND(U17/2,0)</f>
        <v>13</v>
      </c>
      <c r="V18" s="16"/>
      <c r="W18" s="16" t="n">
        <f aca="false">ROUND(W17/2,0)</f>
        <v>17</v>
      </c>
      <c r="X18" s="16"/>
      <c r="Y18" s="16" t="n">
        <f aca="false">ROUND(Y17/2,0)</f>
        <v>19</v>
      </c>
      <c r="Z18" s="16"/>
      <c r="AA18" s="16" t="n">
        <f aca="false">ROUND(AA17/2,0)</f>
        <v>25</v>
      </c>
      <c r="AB18" s="16"/>
      <c r="AC18" s="16" t="s">
        <v>7</v>
      </c>
      <c r="AD18" s="16"/>
    </row>
    <row r="19" customFormat="false" ht="16.5" hidden="false" customHeight="true" outlineLevel="0" collapsed="false">
      <c r="N19" s="10" t="n">
        <v>7</v>
      </c>
      <c r="O19" s="11" t="s">
        <v>26</v>
      </c>
      <c r="P19" s="11"/>
      <c r="Q19" s="14" t="n">
        <v>26</v>
      </c>
      <c r="R19" s="14"/>
      <c r="S19" s="14" t="n">
        <v>38</v>
      </c>
      <c r="T19" s="14"/>
      <c r="U19" s="14" t="n">
        <v>47</v>
      </c>
      <c r="V19" s="14"/>
      <c r="W19" s="14" t="n">
        <v>57</v>
      </c>
      <c r="X19" s="14"/>
      <c r="Y19" s="14" t="n">
        <v>62</v>
      </c>
      <c r="Z19" s="14"/>
      <c r="AA19" s="14" t="n">
        <v>72</v>
      </c>
      <c r="AB19" s="14"/>
      <c r="AC19" s="14" t="s">
        <v>6</v>
      </c>
      <c r="AD19" s="14"/>
    </row>
    <row r="20" customFormat="false" ht="16.5" hidden="false" customHeight="true" outlineLevel="0" collapsed="false">
      <c r="N20" s="28"/>
      <c r="O20" s="11"/>
      <c r="P20" s="11"/>
      <c r="Q20" s="16" t="n">
        <f aca="false">ROUND(Q19/2,0)</f>
        <v>13</v>
      </c>
      <c r="R20" s="16"/>
      <c r="S20" s="16" t="n">
        <f aca="false">ROUND(S19/2,0)</f>
        <v>19</v>
      </c>
      <c r="T20" s="16"/>
      <c r="U20" s="16" t="n">
        <f aca="false">ROUND(U19/2,0)</f>
        <v>24</v>
      </c>
      <c r="V20" s="16"/>
      <c r="W20" s="16" t="n">
        <f aca="false">ROUND(W19/2,0)</f>
        <v>29</v>
      </c>
      <c r="X20" s="16"/>
      <c r="Y20" s="16" t="n">
        <f aca="false">ROUND(Y19/2,0)</f>
        <v>31</v>
      </c>
      <c r="Z20" s="16"/>
      <c r="AA20" s="16" t="n">
        <f aca="false">ROUND(AA19/2,0)</f>
        <v>36</v>
      </c>
      <c r="AB20" s="16"/>
      <c r="AC20" s="16" t="s">
        <v>7</v>
      </c>
      <c r="AD20" s="16"/>
    </row>
    <row r="21" customFormat="false" ht="16.5" hidden="false" customHeight="true" outlineLevel="0" collapsed="false">
      <c r="L21" s="10" t="n">
        <v>6</v>
      </c>
      <c r="M21" s="11" t="s">
        <v>48</v>
      </c>
      <c r="N21" s="11"/>
      <c r="O21" s="14" t="n">
        <v>26</v>
      </c>
      <c r="P21" s="14"/>
      <c r="Q21" s="14" t="n">
        <v>39</v>
      </c>
      <c r="R21" s="14"/>
      <c r="S21" s="14" t="n">
        <v>54</v>
      </c>
      <c r="T21" s="14"/>
      <c r="U21" s="14" t="n">
        <v>63</v>
      </c>
      <c r="V21" s="14"/>
      <c r="W21" s="14" t="n">
        <v>73</v>
      </c>
      <c r="X21" s="14"/>
      <c r="Y21" s="14" t="n">
        <v>78</v>
      </c>
      <c r="Z21" s="14"/>
      <c r="AA21" s="14" t="n">
        <v>89</v>
      </c>
      <c r="AB21" s="14"/>
      <c r="AC21" s="14" t="s">
        <v>6</v>
      </c>
      <c r="AD21" s="14"/>
    </row>
    <row r="22" customFormat="false" ht="16.5" hidden="false" customHeight="true" outlineLevel="0" collapsed="false">
      <c r="L22" s="28"/>
      <c r="M22" s="11"/>
      <c r="N22" s="11"/>
      <c r="O22" s="16" t="n">
        <f aca="false">ROUND(O21/2,0)</f>
        <v>13</v>
      </c>
      <c r="P22" s="16"/>
      <c r="Q22" s="16" t="n">
        <f aca="false">ROUND(Q21/2,0)</f>
        <v>20</v>
      </c>
      <c r="R22" s="16"/>
      <c r="S22" s="16" t="n">
        <f aca="false">ROUND(S21/2,0)</f>
        <v>27</v>
      </c>
      <c r="T22" s="16"/>
      <c r="U22" s="16" t="n">
        <f aca="false">ROUND(U21/2,0)</f>
        <v>32</v>
      </c>
      <c r="V22" s="16"/>
      <c r="W22" s="16" t="n">
        <f aca="false">ROUND(W21/2,0)</f>
        <v>37</v>
      </c>
      <c r="X22" s="16"/>
      <c r="Y22" s="16" t="n">
        <f aca="false">ROUND(Y21/2,0)</f>
        <v>39</v>
      </c>
      <c r="Z22" s="16"/>
      <c r="AA22" s="16" t="n">
        <f aca="false">ROUND(AA21/2,0)</f>
        <v>45</v>
      </c>
      <c r="AB22" s="16"/>
      <c r="AC22" s="16" t="s">
        <v>7</v>
      </c>
      <c r="AD22" s="16"/>
    </row>
    <row r="23" customFormat="false" ht="16.5" hidden="false" customHeight="true" outlineLevel="0" collapsed="false">
      <c r="I23" s="31"/>
      <c r="J23" s="10" t="n">
        <v>5</v>
      </c>
      <c r="K23" s="11" t="s">
        <v>49</v>
      </c>
      <c r="L23" s="11"/>
      <c r="M23" s="14" t="n">
        <v>26</v>
      </c>
      <c r="N23" s="14"/>
      <c r="O23" s="14" t="n">
        <v>26</v>
      </c>
      <c r="P23" s="14"/>
      <c r="Q23" s="14" t="n">
        <v>45</v>
      </c>
      <c r="R23" s="14"/>
      <c r="S23" s="14" t="n">
        <v>60</v>
      </c>
      <c r="T23" s="14"/>
      <c r="U23" s="14" t="n">
        <v>69</v>
      </c>
      <c r="V23" s="14"/>
      <c r="W23" s="14" t="n">
        <v>79</v>
      </c>
      <c r="X23" s="14"/>
      <c r="Y23" s="14" t="n">
        <v>83</v>
      </c>
      <c r="Z23" s="14"/>
      <c r="AA23" s="14" t="n">
        <v>94</v>
      </c>
      <c r="AB23" s="14"/>
      <c r="AC23" s="14" t="s">
        <v>6</v>
      </c>
      <c r="AD23" s="14"/>
    </row>
    <row r="24" customFormat="false" ht="16.5" hidden="false" customHeight="true" outlineLevel="0" collapsed="false">
      <c r="J24" s="28"/>
      <c r="K24" s="11"/>
      <c r="L24" s="11"/>
      <c r="M24" s="16" t="n">
        <f aca="false">ROUND(M23/2,0)</f>
        <v>13</v>
      </c>
      <c r="N24" s="16"/>
      <c r="O24" s="16" t="n">
        <f aca="false">ROUND(O23/2,0)</f>
        <v>13</v>
      </c>
      <c r="P24" s="16"/>
      <c r="Q24" s="16" t="n">
        <f aca="false">ROUND(Q23/2,0)</f>
        <v>23</v>
      </c>
      <c r="R24" s="16"/>
      <c r="S24" s="16" t="n">
        <f aca="false">ROUND(S23/2,0)</f>
        <v>30</v>
      </c>
      <c r="T24" s="16"/>
      <c r="U24" s="16" t="n">
        <f aca="false">ROUND(U23/2,0)</f>
        <v>35</v>
      </c>
      <c r="V24" s="16"/>
      <c r="W24" s="16" t="n">
        <f aca="false">ROUND(W23/2,0)</f>
        <v>40</v>
      </c>
      <c r="X24" s="16"/>
      <c r="Y24" s="16" t="n">
        <f aca="false">ROUND(Y23/2,0)</f>
        <v>42</v>
      </c>
      <c r="Z24" s="16"/>
      <c r="AA24" s="16" t="n">
        <f aca="false">ROUND(AA23/2,0)</f>
        <v>47</v>
      </c>
      <c r="AB24" s="16"/>
      <c r="AC24" s="16" t="s">
        <v>7</v>
      </c>
      <c r="AD24" s="16"/>
    </row>
    <row r="25" customFormat="false" ht="16.5" hidden="false" customHeight="true" outlineLevel="0" collapsed="false">
      <c r="H25" s="10" t="n">
        <v>4</v>
      </c>
      <c r="I25" s="11" t="s">
        <v>50</v>
      </c>
      <c r="J25" s="11"/>
      <c r="K25" s="14" t="n">
        <v>26</v>
      </c>
      <c r="L25" s="14"/>
      <c r="M25" s="14" t="n">
        <v>26</v>
      </c>
      <c r="N25" s="14"/>
      <c r="O25" s="14" t="n">
        <v>32</v>
      </c>
      <c r="P25" s="14"/>
      <c r="Q25" s="14" t="n">
        <v>55</v>
      </c>
      <c r="R25" s="14"/>
      <c r="S25" s="14" t="n">
        <v>70</v>
      </c>
      <c r="T25" s="14"/>
      <c r="U25" s="14" t="n">
        <v>79</v>
      </c>
      <c r="V25" s="14"/>
      <c r="W25" s="14" t="n">
        <v>89</v>
      </c>
      <c r="X25" s="14"/>
      <c r="Y25" s="14" t="n">
        <v>93</v>
      </c>
      <c r="Z25" s="14"/>
      <c r="AA25" s="14" t="n">
        <v>104</v>
      </c>
      <c r="AB25" s="14"/>
      <c r="AC25" s="14" t="s">
        <v>6</v>
      </c>
      <c r="AD25" s="14"/>
    </row>
    <row r="26" customFormat="false" ht="16.5" hidden="false" customHeight="true" outlineLevel="0" collapsed="false">
      <c r="H26" s="28"/>
      <c r="I26" s="11"/>
      <c r="J26" s="11"/>
      <c r="K26" s="16" t="n">
        <f aca="false">ROUND(K25/2,0)</f>
        <v>13</v>
      </c>
      <c r="L26" s="16"/>
      <c r="M26" s="16" t="n">
        <f aca="false">ROUND(M25/2,0)</f>
        <v>13</v>
      </c>
      <c r="N26" s="16"/>
      <c r="O26" s="16" t="n">
        <f aca="false">ROUND(O25/2,0)</f>
        <v>16</v>
      </c>
      <c r="P26" s="16"/>
      <c r="Q26" s="16" t="n">
        <f aca="false">ROUND(Q25/2,0)</f>
        <v>28</v>
      </c>
      <c r="R26" s="16"/>
      <c r="S26" s="16" t="n">
        <f aca="false">ROUND(S25/2,0)</f>
        <v>35</v>
      </c>
      <c r="T26" s="16"/>
      <c r="U26" s="16" t="n">
        <f aca="false">ROUND(U25/2,0)</f>
        <v>40</v>
      </c>
      <c r="V26" s="16"/>
      <c r="W26" s="16" t="n">
        <f aca="false">ROUND(W25/2,0)</f>
        <v>45</v>
      </c>
      <c r="X26" s="16"/>
      <c r="Y26" s="16" t="n">
        <f aca="false">ROUND(Y25/2,0)</f>
        <v>47</v>
      </c>
      <c r="Z26" s="16"/>
      <c r="AA26" s="16" t="n">
        <f aca="false">ROUND(AA25/2,0)</f>
        <v>52</v>
      </c>
      <c r="AB26" s="16"/>
      <c r="AC26" s="16" t="s">
        <v>7</v>
      </c>
      <c r="AD26" s="16"/>
    </row>
    <row r="27" customFormat="false" ht="16.5" hidden="false" customHeight="true" outlineLevel="0" collapsed="false">
      <c r="F27" s="10" t="n">
        <v>3</v>
      </c>
      <c r="G27" s="11" t="s">
        <v>51</v>
      </c>
      <c r="H27" s="11"/>
      <c r="I27" s="14" t="n">
        <v>26</v>
      </c>
      <c r="J27" s="14"/>
      <c r="K27" s="14" t="n">
        <v>26</v>
      </c>
      <c r="L27" s="14"/>
      <c r="M27" s="14" t="n">
        <v>31</v>
      </c>
      <c r="N27" s="14"/>
      <c r="O27" s="14" t="n">
        <v>47</v>
      </c>
      <c r="P27" s="14"/>
      <c r="Q27" s="14" t="n">
        <v>71</v>
      </c>
      <c r="R27" s="14"/>
      <c r="S27" s="14" t="n">
        <v>86</v>
      </c>
      <c r="T27" s="14"/>
      <c r="U27" s="14" t="n">
        <v>94</v>
      </c>
      <c r="V27" s="14"/>
      <c r="W27" s="14" t="n">
        <v>105</v>
      </c>
      <c r="X27" s="14"/>
      <c r="Y27" s="14" t="n">
        <v>109</v>
      </c>
      <c r="Z27" s="14"/>
      <c r="AA27" s="14" t="n">
        <v>120</v>
      </c>
      <c r="AB27" s="14"/>
      <c r="AC27" s="14" t="s">
        <v>6</v>
      </c>
      <c r="AD27" s="14"/>
    </row>
    <row r="28" customFormat="false" ht="16.5" hidden="false" customHeight="true" outlineLevel="0" collapsed="false">
      <c r="F28" s="28"/>
      <c r="G28" s="11"/>
      <c r="H28" s="11"/>
      <c r="I28" s="16" t="n">
        <f aca="false">ROUND(I27/2,0)</f>
        <v>13</v>
      </c>
      <c r="J28" s="16"/>
      <c r="K28" s="16" t="n">
        <f aca="false">ROUND(K27/2,0)</f>
        <v>13</v>
      </c>
      <c r="L28" s="16"/>
      <c r="M28" s="16" t="n">
        <f aca="false">ROUND(M27/2,0)</f>
        <v>16</v>
      </c>
      <c r="N28" s="16"/>
      <c r="O28" s="16" t="n">
        <f aca="false">ROUND(O27/2,0)</f>
        <v>24</v>
      </c>
      <c r="P28" s="16"/>
      <c r="Q28" s="16" t="n">
        <f aca="false">ROUND(Q27/2,0)</f>
        <v>36</v>
      </c>
      <c r="R28" s="16"/>
      <c r="S28" s="16" t="n">
        <f aca="false">ROUND(S27/2,0)</f>
        <v>43</v>
      </c>
      <c r="T28" s="16"/>
      <c r="U28" s="16" t="n">
        <f aca="false">ROUND(U27/2,0)</f>
        <v>47</v>
      </c>
      <c r="V28" s="16"/>
      <c r="W28" s="16" t="n">
        <f aca="false">ROUND(W27/2,0)</f>
        <v>53</v>
      </c>
      <c r="X28" s="16"/>
      <c r="Y28" s="16" t="n">
        <f aca="false">ROUND(Y27/2,0)</f>
        <v>55</v>
      </c>
      <c r="Z28" s="16"/>
      <c r="AA28" s="16" t="n">
        <f aca="false">ROUND(AA27/2,0)</f>
        <v>60</v>
      </c>
      <c r="AB28" s="16"/>
      <c r="AC28" s="16" t="s">
        <v>7</v>
      </c>
      <c r="AD28" s="16"/>
    </row>
    <row r="29" customFormat="false" ht="16.5" hidden="false" customHeight="true" outlineLevel="0" collapsed="false">
      <c r="D29" s="10" t="n">
        <v>2</v>
      </c>
      <c r="E29" s="11" t="s">
        <v>52</v>
      </c>
      <c r="F29" s="11"/>
      <c r="G29" s="14" t="n">
        <v>26</v>
      </c>
      <c r="H29" s="14"/>
      <c r="I29" s="14" t="n">
        <v>26</v>
      </c>
      <c r="J29" s="14"/>
      <c r="K29" s="14" t="n">
        <v>36</v>
      </c>
      <c r="L29" s="14"/>
      <c r="M29" s="14" t="n">
        <v>42</v>
      </c>
      <c r="N29" s="14"/>
      <c r="O29" s="14" t="n">
        <v>58</v>
      </c>
      <c r="P29" s="14"/>
      <c r="Q29" s="14" t="n">
        <v>81</v>
      </c>
      <c r="R29" s="14"/>
      <c r="S29" s="14" t="n">
        <v>96</v>
      </c>
      <c r="T29" s="14"/>
      <c r="U29" s="14" t="n">
        <v>105</v>
      </c>
      <c r="V29" s="14"/>
      <c r="W29" s="14" t="n">
        <v>115</v>
      </c>
      <c r="X29" s="14"/>
      <c r="Y29" s="14" t="n">
        <v>120</v>
      </c>
      <c r="Z29" s="14"/>
      <c r="AA29" s="14" t="n">
        <v>130</v>
      </c>
      <c r="AB29" s="14"/>
      <c r="AC29" s="14" t="s">
        <v>6</v>
      </c>
      <c r="AD29" s="14"/>
    </row>
    <row r="30" customFormat="false" ht="16.5" hidden="false" customHeight="true" outlineLevel="0" collapsed="false">
      <c r="D30" s="28"/>
      <c r="E30" s="11"/>
      <c r="F30" s="11"/>
      <c r="G30" s="16" t="n">
        <f aca="false">ROUND(G29/2,0)</f>
        <v>13</v>
      </c>
      <c r="H30" s="16"/>
      <c r="I30" s="16" t="n">
        <f aca="false">ROUND(I29/2,0)</f>
        <v>13</v>
      </c>
      <c r="J30" s="16"/>
      <c r="K30" s="16" t="n">
        <f aca="false">ROUND(K29/2,0)</f>
        <v>18</v>
      </c>
      <c r="L30" s="16"/>
      <c r="M30" s="16" t="n">
        <f aca="false">ROUND(M29/2,0)</f>
        <v>21</v>
      </c>
      <c r="N30" s="16"/>
      <c r="O30" s="16" t="n">
        <f aca="false">ROUND(O29/2,0)</f>
        <v>29</v>
      </c>
      <c r="P30" s="16"/>
      <c r="Q30" s="16" t="n">
        <f aca="false">ROUND(Q29/2,0)</f>
        <v>41</v>
      </c>
      <c r="R30" s="16"/>
      <c r="S30" s="16" t="n">
        <f aca="false">ROUND(S29/2,0)</f>
        <v>48</v>
      </c>
      <c r="T30" s="16"/>
      <c r="U30" s="16" t="n">
        <f aca="false">ROUND(U29/2,0)</f>
        <v>53</v>
      </c>
      <c r="V30" s="16"/>
      <c r="W30" s="16" t="n">
        <f aca="false">ROUND(W29/2,0)</f>
        <v>58</v>
      </c>
      <c r="X30" s="16"/>
      <c r="Y30" s="16" t="n">
        <f aca="false">ROUND(Y29/2,0)</f>
        <v>60</v>
      </c>
      <c r="Z30" s="16"/>
      <c r="AA30" s="16" t="n">
        <f aca="false">ROUND(AA29/2,0)</f>
        <v>65</v>
      </c>
      <c r="AB30" s="16"/>
      <c r="AC30" s="16" t="s">
        <v>7</v>
      </c>
      <c r="AD30" s="16"/>
    </row>
    <row r="31" customFormat="false" ht="16.5" hidden="false" customHeight="true" outlineLevel="0" collapsed="false">
      <c r="A31" s="31"/>
      <c r="B31" s="10" t="n">
        <v>1</v>
      </c>
      <c r="C31" s="11" t="s">
        <v>53</v>
      </c>
      <c r="D31" s="11"/>
      <c r="E31" s="14" t="n">
        <v>26</v>
      </c>
      <c r="F31" s="14"/>
      <c r="G31" s="14" t="n">
        <v>29</v>
      </c>
      <c r="H31" s="14"/>
      <c r="I31" s="14" t="n">
        <v>44</v>
      </c>
      <c r="J31" s="14"/>
      <c r="K31" s="14" t="n">
        <v>54</v>
      </c>
      <c r="L31" s="14"/>
      <c r="M31" s="14" t="n">
        <v>60</v>
      </c>
      <c r="N31" s="14"/>
      <c r="O31" s="14" t="n">
        <v>76</v>
      </c>
      <c r="P31" s="14"/>
      <c r="Q31" s="14" t="n">
        <v>99</v>
      </c>
      <c r="R31" s="14"/>
      <c r="S31" s="14" t="n">
        <v>114</v>
      </c>
      <c r="T31" s="14"/>
      <c r="U31" s="14" t="n">
        <v>123</v>
      </c>
      <c r="V31" s="14"/>
      <c r="W31" s="14" t="n">
        <v>133</v>
      </c>
      <c r="X31" s="14"/>
      <c r="Y31" s="14" t="n">
        <v>138</v>
      </c>
      <c r="Z31" s="14"/>
      <c r="AA31" s="14" t="n">
        <v>149</v>
      </c>
      <c r="AB31" s="14"/>
      <c r="AC31" s="14" t="s">
        <v>6</v>
      </c>
      <c r="AD31" s="14"/>
    </row>
    <row r="32" customFormat="false" ht="16.5" hidden="false" customHeight="true" outlineLevel="0" collapsed="false">
      <c r="B32" s="28"/>
      <c r="C32" s="11"/>
      <c r="D32" s="11"/>
      <c r="E32" s="16" t="n">
        <f aca="false">ROUND(E31/2,0)</f>
        <v>13</v>
      </c>
      <c r="F32" s="16"/>
      <c r="G32" s="16" t="n">
        <f aca="false">ROUND(G31/2,0)</f>
        <v>15</v>
      </c>
      <c r="H32" s="16"/>
      <c r="I32" s="16" t="n">
        <f aca="false">ROUND(I31/2,0)</f>
        <v>22</v>
      </c>
      <c r="J32" s="16"/>
      <c r="K32" s="16" t="n">
        <f aca="false">ROUND(K31/2,0)</f>
        <v>27</v>
      </c>
      <c r="L32" s="16"/>
      <c r="M32" s="16" t="n">
        <f aca="false">ROUND(M31/2,0)</f>
        <v>30</v>
      </c>
      <c r="N32" s="16"/>
      <c r="O32" s="16" t="n">
        <f aca="false">ROUND(O31/2,0)</f>
        <v>38</v>
      </c>
      <c r="P32" s="16"/>
      <c r="Q32" s="16" t="n">
        <f aca="false">ROUND(Q31/2,0)</f>
        <v>50</v>
      </c>
      <c r="R32" s="16"/>
      <c r="S32" s="16" t="n">
        <f aca="false">ROUND(S31/2,0)</f>
        <v>57</v>
      </c>
      <c r="T32" s="16"/>
      <c r="U32" s="16" t="n">
        <f aca="false">ROUND(U31/2,0)</f>
        <v>62</v>
      </c>
      <c r="V32" s="16"/>
      <c r="W32" s="16" t="n">
        <f aca="false">ROUND(W31/2,0)</f>
        <v>67</v>
      </c>
      <c r="X32" s="16"/>
      <c r="Y32" s="16" t="n">
        <f aca="false">ROUND(Y31/2,0)</f>
        <v>69</v>
      </c>
      <c r="Z32" s="16"/>
      <c r="AA32" s="16" t="n">
        <f aca="false">ROUND(AA31/2,0)</f>
        <v>75</v>
      </c>
      <c r="AB32" s="16"/>
      <c r="AC32" s="16" t="s">
        <v>7</v>
      </c>
      <c r="AD32" s="16"/>
    </row>
    <row r="36" customFormat="false" ht="16.5" hidden="false" customHeight="true" outlineLevel="0" collapsed="false">
      <c r="M36" s="17"/>
    </row>
  </sheetData>
  <mergeCells count="199">
    <mergeCell ref="B1:T1"/>
    <mergeCell ref="B2:T2"/>
    <mergeCell ref="B3:J3"/>
    <mergeCell ref="AC5:AD6"/>
    <mergeCell ref="AA7:AB7"/>
    <mergeCell ref="AC7:AD8"/>
    <mergeCell ref="AA8:AB8"/>
    <mergeCell ref="Y9:Z10"/>
    <mergeCell ref="AA9:AB9"/>
    <mergeCell ref="AC9:AD9"/>
    <mergeCell ref="AA10:AB10"/>
    <mergeCell ref="AC10:AD10"/>
    <mergeCell ref="W11:X12"/>
    <mergeCell ref="Y11:Z11"/>
    <mergeCell ref="AA11:AB11"/>
    <mergeCell ref="AC11:AD11"/>
    <mergeCell ref="Y12:Z12"/>
    <mergeCell ref="AA12:AB12"/>
    <mergeCell ref="AC12:AD12"/>
    <mergeCell ref="U13:V14"/>
    <mergeCell ref="W13:X13"/>
    <mergeCell ref="Y13:Z13"/>
    <mergeCell ref="AA13:AB13"/>
    <mergeCell ref="AC13:AD13"/>
    <mergeCell ref="W14:X14"/>
    <mergeCell ref="Y14:Z14"/>
    <mergeCell ref="AA14:AB14"/>
    <mergeCell ref="AC14:AD14"/>
    <mergeCell ref="S15:T16"/>
    <mergeCell ref="U15:V15"/>
    <mergeCell ref="W15:X15"/>
    <mergeCell ref="Y15:Z15"/>
    <mergeCell ref="AA15:AB15"/>
    <mergeCell ref="AC15:AD15"/>
    <mergeCell ref="U16:V16"/>
    <mergeCell ref="W16:X16"/>
    <mergeCell ref="Y16:Z16"/>
    <mergeCell ref="AA16:AB16"/>
    <mergeCell ref="AC16:AD16"/>
    <mergeCell ref="Q17:R18"/>
    <mergeCell ref="S17:T17"/>
    <mergeCell ref="U17:V17"/>
    <mergeCell ref="W17:X17"/>
    <mergeCell ref="Y17:Z17"/>
    <mergeCell ref="AA17:AB17"/>
    <mergeCell ref="AC17:AD17"/>
    <mergeCell ref="S18:T18"/>
    <mergeCell ref="U18:V18"/>
    <mergeCell ref="W18:X18"/>
    <mergeCell ref="Y18:Z18"/>
    <mergeCell ref="AA18:AB18"/>
    <mergeCell ref="AC18:AD18"/>
    <mergeCell ref="O19:P20"/>
    <mergeCell ref="Q19:R19"/>
    <mergeCell ref="S19:T19"/>
    <mergeCell ref="U19:V19"/>
    <mergeCell ref="W19:X19"/>
    <mergeCell ref="Y19:Z19"/>
    <mergeCell ref="AA19:AB19"/>
    <mergeCell ref="AC19:AD19"/>
    <mergeCell ref="Q20:R20"/>
    <mergeCell ref="S20:T20"/>
    <mergeCell ref="U20:V20"/>
    <mergeCell ref="W20:X20"/>
    <mergeCell ref="Y20:Z20"/>
    <mergeCell ref="AA20:AB20"/>
    <mergeCell ref="AC20:AD20"/>
    <mergeCell ref="M21:N22"/>
    <mergeCell ref="O21:P21"/>
    <mergeCell ref="Q21:R21"/>
    <mergeCell ref="S21:T21"/>
    <mergeCell ref="U21:V21"/>
    <mergeCell ref="W21:X21"/>
    <mergeCell ref="Y21:Z21"/>
    <mergeCell ref="AA21:AB21"/>
    <mergeCell ref="AC21:AD21"/>
    <mergeCell ref="O22:P22"/>
    <mergeCell ref="Q22:R22"/>
    <mergeCell ref="S22:T22"/>
    <mergeCell ref="U22:V22"/>
    <mergeCell ref="W22:X22"/>
    <mergeCell ref="Y22:Z22"/>
    <mergeCell ref="AA22:AB22"/>
    <mergeCell ref="AC22:AD22"/>
    <mergeCell ref="K23:L24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I25:J26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G27:H28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C31:D32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:AF31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8"/>
    </row>
    <row r="2" customFormat="false" ht="16.5" hidden="false" customHeight="true" outlineLevel="0" collapsed="false"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8"/>
    </row>
    <row r="3" customFormat="false" ht="16.5" hidden="false" customHeight="true" outlineLevel="0" collapsed="false">
      <c r="B3" s="3" t="s">
        <v>56</v>
      </c>
      <c r="C3" s="3"/>
      <c r="D3" s="3"/>
      <c r="E3" s="3"/>
      <c r="F3" s="3"/>
      <c r="G3" s="3"/>
      <c r="H3" s="3"/>
      <c r="I3" s="4"/>
      <c r="J3" s="4"/>
    </row>
    <row r="4" customFormat="false" ht="16.5" hidden="false" customHeight="true" outlineLevel="0" collapsed="false">
      <c r="AD4" s="10" t="n">
        <v>15</v>
      </c>
      <c r="AE4" s="11" t="s">
        <v>53</v>
      </c>
      <c r="AF4" s="11"/>
      <c r="AG4" s="11" t="s">
        <v>4</v>
      </c>
      <c r="AH4" s="11"/>
    </row>
    <row r="5" customFormat="false" ht="16.5" hidden="false" customHeight="true" outlineLevel="0" collapsed="false">
      <c r="AE5" s="11"/>
      <c r="AF5" s="11"/>
      <c r="AG5" s="11"/>
      <c r="AH5" s="11"/>
    </row>
    <row r="6" customFormat="false" ht="16.5" hidden="false" customHeight="true" outlineLevel="0" collapsed="false">
      <c r="AB6" s="10" t="n">
        <v>14</v>
      </c>
      <c r="AC6" s="11" t="s">
        <v>52</v>
      </c>
      <c r="AD6" s="11"/>
      <c r="AE6" s="14" t="n">
        <v>26</v>
      </c>
      <c r="AF6" s="14"/>
      <c r="AG6" s="14" t="s">
        <v>6</v>
      </c>
      <c r="AH6" s="14"/>
    </row>
    <row r="7" customFormat="false" ht="16.5" hidden="false" customHeight="true" outlineLevel="0" collapsed="false">
      <c r="AC7" s="11"/>
      <c r="AD7" s="11"/>
      <c r="AE7" s="16" t="n">
        <f aca="false">ROUND(AE6/2,0)</f>
        <v>13</v>
      </c>
      <c r="AF7" s="16"/>
      <c r="AG7" s="16" t="s">
        <v>7</v>
      </c>
      <c r="AH7" s="16"/>
    </row>
    <row r="8" customFormat="false" ht="16.5" hidden="false" customHeight="true" outlineLevel="0" collapsed="false">
      <c r="Z8" s="10" t="n">
        <v>13</v>
      </c>
      <c r="AA8" s="11" t="s">
        <v>51</v>
      </c>
      <c r="AB8" s="11"/>
      <c r="AC8" s="14" t="n">
        <v>26</v>
      </c>
      <c r="AD8" s="14"/>
      <c r="AE8" s="14" t="n">
        <v>29</v>
      </c>
      <c r="AF8" s="14"/>
      <c r="AG8" s="14" t="s">
        <v>6</v>
      </c>
      <c r="AH8" s="14"/>
    </row>
    <row r="9" customFormat="false" ht="16.5" hidden="false" customHeight="true" outlineLevel="0" collapsed="false">
      <c r="AA9" s="11"/>
      <c r="AB9" s="11"/>
      <c r="AC9" s="16" t="n">
        <f aca="false">ROUND(AC8/2,0)</f>
        <v>13</v>
      </c>
      <c r="AD9" s="16"/>
      <c r="AE9" s="16" t="n">
        <f aca="false">ROUND(AE8/2,0)</f>
        <v>15</v>
      </c>
      <c r="AF9" s="16"/>
      <c r="AG9" s="16" t="s">
        <v>7</v>
      </c>
      <c r="AH9" s="16"/>
    </row>
    <row r="10" customFormat="false" ht="16.5" hidden="false" customHeight="true" outlineLevel="0" collapsed="false">
      <c r="X10" s="10" t="n">
        <v>12</v>
      </c>
      <c r="Y10" s="11" t="s">
        <v>50</v>
      </c>
      <c r="Z10" s="11"/>
      <c r="AA10" s="14" t="n">
        <v>26</v>
      </c>
      <c r="AB10" s="14"/>
      <c r="AC10" s="14" t="n">
        <v>26</v>
      </c>
      <c r="AD10" s="14"/>
      <c r="AE10" s="14" t="n">
        <v>44</v>
      </c>
      <c r="AF10" s="14"/>
      <c r="AG10" s="14" t="s">
        <v>6</v>
      </c>
      <c r="AH10" s="14"/>
    </row>
    <row r="11" customFormat="false" ht="16.5" hidden="false" customHeight="true" outlineLevel="0" collapsed="false">
      <c r="Y11" s="11"/>
      <c r="Z11" s="11"/>
      <c r="AA11" s="16" t="n">
        <f aca="false">ROUND(AA10/2,0)</f>
        <v>13</v>
      </c>
      <c r="AB11" s="16"/>
      <c r="AC11" s="16" t="n">
        <f aca="false">ROUND(AC10/2,0)</f>
        <v>13</v>
      </c>
      <c r="AD11" s="16"/>
      <c r="AE11" s="16" t="n">
        <f aca="false">ROUND(AE10/2,0)</f>
        <v>22</v>
      </c>
      <c r="AF11" s="16"/>
      <c r="AG11" s="16" t="s">
        <v>7</v>
      </c>
      <c r="AH11" s="16"/>
    </row>
    <row r="12" customFormat="false" ht="16.5" hidden="false" customHeight="true" outlineLevel="0" collapsed="false">
      <c r="V12" s="10" t="n">
        <v>11</v>
      </c>
      <c r="W12" s="11" t="s">
        <v>49</v>
      </c>
      <c r="X12" s="11"/>
      <c r="Y12" s="14" t="n">
        <v>26</v>
      </c>
      <c r="Z12" s="14"/>
      <c r="AA12" s="14" t="n">
        <v>26</v>
      </c>
      <c r="AB12" s="14"/>
      <c r="AC12" s="14" t="n">
        <v>36</v>
      </c>
      <c r="AD12" s="14"/>
      <c r="AE12" s="14" t="n">
        <v>54</v>
      </c>
      <c r="AF12" s="14"/>
      <c r="AG12" s="14" t="s">
        <v>6</v>
      </c>
      <c r="AH12" s="14"/>
    </row>
    <row r="13" customFormat="false" ht="16.5" hidden="false" customHeight="true" outlineLevel="0" collapsed="false">
      <c r="W13" s="11"/>
      <c r="X13" s="11"/>
      <c r="Y13" s="16" t="n">
        <f aca="false">ROUND(Y12/2,0)</f>
        <v>13</v>
      </c>
      <c r="Z13" s="16"/>
      <c r="AA13" s="16" t="n">
        <f aca="false">ROUND(AA12/2,0)</f>
        <v>13</v>
      </c>
      <c r="AB13" s="16"/>
      <c r="AC13" s="16" t="n">
        <f aca="false">ROUND(AC12/2,0)</f>
        <v>18</v>
      </c>
      <c r="AD13" s="16"/>
      <c r="AE13" s="16" t="n">
        <f aca="false">ROUND(AE12/2,0)</f>
        <v>27</v>
      </c>
      <c r="AF13" s="16"/>
      <c r="AG13" s="16" t="s">
        <v>7</v>
      </c>
      <c r="AH13" s="16"/>
    </row>
    <row r="14" customFormat="false" ht="16.5" hidden="false" customHeight="true" outlineLevel="0" collapsed="false">
      <c r="T14" s="10" t="n">
        <v>10</v>
      </c>
      <c r="U14" s="11" t="s">
        <v>48</v>
      </c>
      <c r="V14" s="11"/>
      <c r="W14" s="14" t="n">
        <v>26</v>
      </c>
      <c r="X14" s="14"/>
      <c r="Y14" s="14" t="n">
        <v>26</v>
      </c>
      <c r="Z14" s="14"/>
      <c r="AA14" s="14" t="n">
        <v>31</v>
      </c>
      <c r="AB14" s="14"/>
      <c r="AC14" s="14" t="n">
        <v>42</v>
      </c>
      <c r="AD14" s="14"/>
      <c r="AE14" s="14" t="n">
        <v>60</v>
      </c>
      <c r="AF14" s="14"/>
      <c r="AG14" s="14" t="s">
        <v>6</v>
      </c>
      <c r="AH14" s="14"/>
    </row>
    <row r="15" customFormat="false" ht="16.5" hidden="false" customHeight="true" outlineLevel="0" collapsed="false">
      <c r="U15" s="11"/>
      <c r="V15" s="11"/>
      <c r="W15" s="16" t="n">
        <f aca="false">ROUND(W14/2,0)</f>
        <v>13</v>
      </c>
      <c r="X15" s="16"/>
      <c r="Y15" s="16" t="n">
        <f aca="false">ROUND(Y14/2,0)</f>
        <v>13</v>
      </c>
      <c r="Z15" s="16"/>
      <c r="AA15" s="16" t="n">
        <f aca="false">ROUND(AA14/2,0)</f>
        <v>16</v>
      </c>
      <c r="AB15" s="16"/>
      <c r="AC15" s="16" t="n">
        <f aca="false">ROUND(AC14/2,0)</f>
        <v>21</v>
      </c>
      <c r="AD15" s="16"/>
      <c r="AE15" s="16" t="n">
        <f aca="false">ROUND(AE14/2,0)</f>
        <v>30</v>
      </c>
      <c r="AF15" s="16"/>
      <c r="AG15" s="16" t="s">
        <v>7</v>
      </c>
      <c r="AH15" s="16"/>
    </row>
    <row r="16" customFormat="false" ht="16.5" hidden="false" customHeight="true" outlineLevel="0" collapsed="false">
      <c r="R16" s="10" t="n">
        <v>9</v>
      </c>
      <c r="S16" s="11" t="s">
        <v>26</v>
      </c>
      <c r="T16" s="11"/>
      <c r="U16" s="14" t="n">
        <v>26</v>
      </c>
      <c r="V16" s="14"/>
      <c r="W16" s="14" t="n">
        <v>26</v>
      </c>
      <c r="X16" s="14"/>
      <c r="Y16" s="14" t="n">
        <v>32</v>
      </c>
      <c r="Z16" s="14"/>
      <c r="AA16" s="14" t="n">
        <v>47</v>
      </c>
      <c r="AB16" s="14"/>
      <c r="AC16" s="14" t="n">
        <v>58</v>
      </c>
      <c r="AD16" s="14"/>
      <c r="AE16" s="14" t="n">
        <v>76</v>
      </c>
      <c r="AF16" s="14"/>
      <c r="AG16" s="14" t="s">
        <v>6</v>
      </c>
      <c r="AH16" s="14"/>
    </row>
    <row r="17" customFormat="false" ht="16.5" hidden="false" customHeight="true" outlineLevel="0" collapsed="false">
      <c r="S17" s="11"/>
      <c r="T17" s="11"/>
      <c r="U17" s="16" t="n">
        <f aca="false">ROUND(U16/2,0)</f>
        <v>13</v>
      </c>
      <c r="V17" s="16"/>
      <c r="W17" s="16" t="n">
        <f aca="false">ROUND(W16/2,0)</f>
        <v>13</v>
      </c>
      <c r="X17" s="16"/>
      <c r="Y17" s="16" t="n">
        <f aca="false">ROUND(Y16/2,0)</f>
        <v>16</v>
      </c>
      <c r="Z17" s="16"/>
      <c r="AA17" s="16" t="n">
        <f aca="false">ROUND(AA16/2,0)</f>
        <v>24</v>
      </c>
      <c r="AB17" s="16"/>
      <c r="AC17" s="16" t="n">
        <f aca="false">ROUND(AC16/2,0)</f>
        <v>29</v>
      </c>
      <c r="AD17" s="16"/>
      <c r="AE17" s="16" t="n">
        <f aca="false">ROUND(AE16/2,0)</f>
        <v>38</v>
      </c>
      <c r="AF17" s="16"/>
      <c r="AG17" s="16" t="s">
        <v>7</v>
      </c>
      <c r="AH17" s="16"/>
    </row>
    <row r="18" customFormat="false" ht="16.5" hidden="false" customHeight="true" outlineLevel="0" collapsed="false">
      <c r="P18" s="10" t="n">
        <v>8</v>
      </c>
      <c r="Q18" s="11" t="s">
        <v>57</v>
      </c>
      <c r="R18" s="11"/>
      <c r="S18" s="14" t="n">
        <v>26</v>
      </c>
      <c r="T18" s="14"/>
      <c r="U18" s="14" t="n">
        <v>32</v>
      </c>
      <c r="V18" s="14"/>
      <c r="W18" s="14" t="n">
        <v>37</v>
      </c>
      <c r="X18" s="14"/>
      <c r="Y18" s="14" t="n">
        <v>47</v>
      </c>
      <c r="Z18" s="14"/>
      <c r="AA18" s="14" t="n">
        <v>63</v>
      </c>
      <c r="AB18" s="14"/>
      <c r="AC18" s="14" t="n">
        <v>73</v>
      </c>
      <c r="AD18" s="14"/>
      <c r="AE18" s="14" t="n">
        <v>91</v>
      </c>
      <c r="AF18" s="14"/>
      <c r="AG18" s="14" t="s">
        <v>6</v>
      </c>
      <c r="AH18" s="14"/>
    </row>
    <row r="19" customFormat="false" ht="16.5" hidden="false" customHeight="true" outlineLevel="0" collapsed="false">
      <c r="Q19" s="11"/>
      <c r="R19" s="11"/>
      <c r="S19" s="16" t="n">
        <f aca="false">ROUND(S18/2,0)</f>
        <v>13</v>
      </c>
      <c r="T19" s="16"/>
      <c r="U19" s="16" t="n">
        <f aca="false">ROUND(U18/2,0)</f>
        <v>16</v>
      </c>
      <c r="V19" s="16"/>
      <c r="W19" s="16" t="n">
        <f aca="false">ROUND(W18/2,0)</f>
        <v>19</v>
      </c>
      <c r="X19" s="16"/>
      <c r="Y19" s="16" t="n">
        <f aca="false">ROUND(Y18/2,0)</f>
        <v>24</v>
      </c>
      <c r="Z19" s="16"/>
      <c r="AA19" s="16" t="n">
        <f aca="false">ROUND(AA18/2,0)</f>
        <v>32</v>
      </c>
      <c r="AB19" s="16"/>
      <c r="AC19" s="16" t="n">
        <f aca="false">ROUND(AC18/2,0)</f>
        <v>37</v>
      </c>
      <c r="AD19" s="16"/>
      <c r="AE19" s="16" t="n">
        <f aca="false">ROUND(AE18/2,0)</f>
        <v>46</v>
      </c>
      <c r="AF19" s="16"/>
      <c r="AG19" s="16" t="s">
        <v>7</v>
      </c>
      <c r="AH19" s="16"/>
    </row>
    <row r="20" customFormat="false" ht="16.5" hidden="false" customHeight="true" outlineLevel="0" collapsed="false">
      <c r="N20" s="10" t="n">
        <v>7</v>
      </c>
      <c r="O20" s="11" t="s">
        <v>58</v>
      </c>
      <c r="P20" s="11"/>
      <c r="Q20" s="14" t="n">
        <v>26</v>
      </c>
      <c r="R20" s="14"/>
      <c r="S20" s="14" t="n">
        <v>26</v>
      </c>
      <c r="T20" s="14"/>
      <c r="U20" s="14" t="n">
        <v>37</v>
      </c>
      <c r="V20" s="14"/>
      <c r="W20" s="14" t="n">
        <v>43</v>
      </c>
      <c r="X20" s="14"/>
      <c r="Y20" s="14" t="n">
        <v>53</v>
      </c>
      <c r="Z20" s="14"/>
      <c r="AA20" s="14" t="n">
        <v>68</v>
      </c>
      <c r="AB20" s="14"/>
      <c r="AC20" s="14" t="n">
        <v>79</v>
      </c>
      <c r="AD20" s="14"/>
      <c r="AE20" s="14" t="n">
        <v>97</v>
      </c>
      <c r="AF20" s="14"/>
      <c r="AG20" s="14" t="s">
        <v>6</v>
      </c>
      <c r="AH20" s="14"/>
    </row>
    <row r="21" customFormat="false" ht="16.5" hidden="false" customHeight="true" outlineLevel="0" collapsed="false">
      <c r="O21" s="11"/>
      <c r="P21" s="11"/>
      <c r="Q21" s="16" t="n">
        <f aca="false">ROUND(Q20/2,0)</f>
        <v>13</v>
      </c>
      <c r="R21" s="16"/>
      <c r="S21" s="16" t="n">
        <f aca="false">ROUND(S20/2,0)</f>
        <v>13</v>
      </c>
      <c r="T21" s="16"/>
      <c r="U21" s="16" t="n">
        <f aca="false">ROUND(U20/2,0)</f>
        <v>19</v>
      </c>
      <c r="V21" s="16"/>
      <c r="W21" s="16" t="n">
        <f aca="false">ROUND(W20/2,0)</f>
        <v>22</v>
      </c>
      <c r="X21" s="16"/>
      <c r="Y21" s="16" t="n">
        <f aca="false">ROUND(Y20/2,0)</f>
        <v>27</v>
      </c>
      <c r="Z21" s="16"/>
      <c r="AA21" s="16" t="n">
        <f aca="false">ROUND(AA20/2,0)</f>
        <v>34</v>
      </c>
      <c r="AB21" s="16"/>
      <c r="AC21" s="16" t="n">
        <f aca="false">ROUND(AC20/2,0)</f>
        <v>40</v>
      </c>
      <c r="AD21" s="16"/>
      <c r="AE21" s="16" t="n">
        <f aca="false">ROUND(AE20/2,0)</f>
        <v>49</v>
      </c>
      <c r="AF21" s="16"/>
      <c r="AG21" s="16" t="s">
        <v>7</v>
      </c>
      <c r="AH21" s="16"/>
    </row>
    <row r="22" customFormat="false" ht="16.5" hidden="false" customHeight="true" outlineLevel="0" collapsed="false">
      <c r="L22" s="10" t="n">
        <v>6</v>
      </c>
      <c r="M22" s="11" t="s">
        <v>59</v>
      </c>
      <c r="N22" s="11"/>
      <c r="O22" s="14" t="n">
        <v>26</v>
      </c>
      <c r="P22" s="14"/>
      <c r="Q22" s="14" t="n">
        <v>26</v>
      </c>
      <c r="R22" s="14"/>
      <c r="S22" s="14" t="n">
        <v>29</v>
      </c>
      <c r="T22" s="14"/>
      <c r="U22" s="14" t="n">
        <v>45</v>
      </c>
      <c r="V22" s="14"/>
      <c r="W22" s="14" t="n">
        <v>51</v>
      </c>
      <c r="X22" s="14"/>
      <c r="Y22" s="14" t="n">
        <v>61</v>
      </c>
      <c r="Z22" s="14"/>
      <c r="AA22" s="14" t="n">
        <v>76</v>
      </c>
      <c r="AB22" s="14"/>
      <c r="AC22" s="14" t="n">
        <v>87</v>
      </c>
      <c r="AD22" s="14"/>
      <c r="AE22" s="14" t="n">
        <v>105</v>
      </c>
      <c r="AF22" s="14"/>
      <c r="AG22" s="14" t="s">
        <v>6</v>
      </c>
      <c r="AH22" s="14"/>
    </row>
    <row r="23" customFormat="false" ht="16.5" hidden="false" customHeight="true" outlineLevel="0" collapsed="false">
      <c r="M23" s="11"/>
      <c r="N23" s="11"/>
      <c r="O23" s="16" t="n">
        <f aca="false">ROUND(O22/2,0)</f>
        <v>13</v>
      </c>
      <c r="P23" s="16"/>
      <c r="Q23" s="16" t="n">
        <f aca="false">ROUND(Q22/2,0)</f>
        <v>13</v>
      </c>
      <c r="R23" s="16"/>
      <c r="S23" s="16" t="n">
        <f aca="false">ROUND(S22/2,0)</f>
        <v>15</v>
      </c>
      <c r="T23" s="16"/>
      <c r="U23" s="16" t="n">
        <f aca="false">ROUND(U22/2,0)</f>
        <v>23</v>
      </c>
      <c r="V23" s="16"/>
      <c r="W23" s="16" t="n">
        <f aca="false">ROUND(W22/2,0)</f>
        <v>26</v>
      </c>
      <c r="X23" s="16"/>
      <c r="Y23" s="16" t="n">
        <f aca="false">ROUND(Y22/2,0)</f>
        <v>31</v>
      </c>
      <c r="Z23" s="16"/>
      <c r="AA23" s="16" t="n">
        <f aca="false">ROUND(AA22/2,0)</f>
        <v>38</v>
      </c>
      <c r="AB23" s="16"/>
      <c r="AC23" s="16" t="n">
        <f aca="false">ROUND(AC22/2,0)</f>
        <v>44</v>
      </c>
      <c r="AD23" s="16"/>
      <c r="AE23" s="16" t="n">
        <f aca="false">ROUND(AE22/2,0)</f>
        <v>53</v>
      </c>
      <c r="AF23" s="16"/>
      <c r="AG23" s="16" t="s">
        <v>7</v>
      </c>
      <c r="AH23" s="16"/>
    </row>
    <row r="24" customFormat="false" ht="16.5" hidden="false" customHeight="true" outlineLevel="0" collapsed="false">
      <c r="J24" s="10" t="n">
        <v>5</v>
      </c>
      <c r="K24" s="11" t="s">
        <v>60</v>
      </c>
      <c r="L24" s="11"/>
      <c r="M24" s="14" t="n">
        <v>26</v>
      </c>
      <c r="N24" s="14"/>
      <c r="O24" s="14" t="n">
        <v>26</v>
      </c>
      <c r="P24" s="14"/>
      <c r="Q24" s="14" t="n">
        <v>26</v>
      </c>
      <c r="R24" s="14"/>
      <c r="S24" s="14" t="n">
        <v>36</v>
      </c>
      <c r="T24" s="14"/>
      <c r="U24" s="14" t="n">
        <v>53</v>
      </c>
      <c r="V24" s="14"/>
      <c r="W24" s="14" t="n">
        <v>58</v>
      </c>
      <c r="X24" s="14"/>
      <c r="Y24" s="14" t="n">
        <v>68</v>
      </c>
      <c r="Z24" s="14"/>
      <c r="AA24" s="14" t="n">
        <v>84</v>
      </c>
      <c r="AB24" s="14"/>
      <c r="AC24" s="14" t="n">
        <v>94</v>
      </c>
      <c r="AD24" s="14"/>
      <c r="AE24" s="14" t="n">
        <v>112</v>
      </c>
      <c r="AF24" s="14"/>
      <c r="AG24" s="14" t="s">
        <v>6</v>
      </c>
      <c r="AH24" s="14"/>
    </row>
    <row r="25" customFormat="false" ht="16.5" hidden="false" customHeight="true" outlineLevel="0" collapsed="false">
      <c r="K25" s="11"/>
      <c r="L25" s="11"/>
      <c r="M25" s="16" t="n">
        <f aca="false">ROUND(M24/2,0)</f>
        <v>13</v>
      </c>
      <c r="N25" s="16"/>
      <c r="O25" s="16" t="n">
        <f aca="false">ROUND(O24/2,0)</f>
        <v>13</v>
      </c>
      <c r="P25" s="16"/>
      <c r="Q25" s="16" t="n">
        <f aca="false">ROUND(Q24/2,0)</f>
        <v>13</v>
      </c>
      <c r="R25" s="16"/>
      <c r="S25" s="16" t="n">
        <f aca="false">ROUND(S24/2,0)</f>
        <v>18</v>
      </c>
      <c r="T25" s="16"/>
      <c r="U25" s="16" t="n">
        <f aca="false">ROUND(U24/2,0)</f>
        <v>27</v>
      </c>
      <c r="V25" s="16"/>
      <c r="W25" s="16" t="n">
        <f aca="false">ROUND(W24/2,0)</f>
        <v>29</v>
      </c>
      <c r="X25" s="16"/>
      <c r="Y25" s="16" t="n">
        <f aca="false">ROUND(Y24/2,0)</f>
        <v>34</v>
      </c>
      <c r="Z25" s="16"/>
      <c r="AA25" s="16" t="n">
        <f aca="false">ROUND(AA24/2,0)</f>
        <v>42</v>
      </c>
      <c r="AB25" s="16"/>
      <c r="AC25" s="16" t="n">
        <f aca="false">ROUND(AC24/2,0)</f>
        <v>47</v>
      </c>
      <c r="AD25" s="16"/>
      <c r="AE25" s="16" t="n">
        <f aca="false">ROUND(AE24/2,0)</f>
        <v>56</v>
      </c>
      <c r="AF25" s="16"/>
      <c r="AG25" s="16" t="s">
        <v>7</v>
      </c>
      <c r="AH25" s="16"/>
    </row>
    <row r="26" customFormat="false" ht="16.5" hidden="false" customHeight="true" outlineLevel="0" collapsed="false">
      <c r="H26" s="10" t="n">
        <v>4</v>
      </c>
      <c r="I26" s="11" t="s">
        <v>11</v>
      </c>
      <c r="J26" s="11"/>
      <c r="K26" s="14" t="n">
        <v>26</v>
      </c>
      <c r="L26" s="14"/>
      <c r="M26" s="14" t="n">
        <v>26</v>
      </c>
      <c r="N26" s="14"/>
      <c r="O26" s="14" t="n">
        <v>26</v>
      </c>
      <c r="P26" s="14"/>
      <c r="Q26" s="14" t="n">
        <v>28</v>
      </c>
      <c r="R26" s="14"/>
      <c r="S26" s="14" t="n">
        <v>43</v>
      </c>
      <c r="T26" s="14"/>
      <c r="U26" s="14" t="n">
        <v>60</v>
      </c>
      <c r="V26" s="14"/>
      <c r="W26" s="14" t="n">
        <v>65</v>
      </c>
      <c r="X26" s="14"/>
      <c r="Y26" s="14" t="n">
        <v>75</v>
      </c>
      <c r="Z26" s="14"/>
      <c r="AA26" s="14" t="n">
        <v>91</v>
      </c>
      <c r="AB26" s="14"/>
      <c r="AC26" s="14" t="n">
        <v>101</v>
      </c>
      <c r="AD26" s="14"/>
      <c r="AE26" s="14" t="n">
        <v>120</v>
      </c>
      <c r="AF26" s="14"/>
      <c r="AG26" s="14" t="s">
        <v>6</v>
      </c>
      <c r="AH26" s="14"/>
    </row>
    <row r="27" customFormat="false" ht="16.5" hidden="false" customHeight="true" outlineLevel="0" collapsed="false">
      <c r="I27" s="11"/>
      <c r="J27" s="11"/>
      <c r="K27" s="16" t="n">
        <f aca="false">ROUND(K26/2,0)</f>
        <v>13</v>
      </c>
      <c r="L27" s="16"/>
      <c r="M27" s="16" t="n">
        <f aca="false">ROUND(M26/2,0)</f>
        <v>13</v>
      </c>
      <c r="N27" s="16"/>
      <c r="O27" s="16" t="n">
        <f aca="false">ROUND(O26/2,0)</f>
        <v>13</v>
      </c>
      <c r="P27" s="16"/>
      <c r="Q27" s="16" t="n">
        <f aca="false">ROUND(Q26/2,0)</f>
        <v>14</v>
      </c>
      <c r="R27" s="16"/>
      <c r="S27" s="16" t="n">
        <f aca="false">ROUND(S26/2,0)</f>
        <v>22</v>
      </c>
      <c r="T27" s="16"/>
      <c r="U27" s="16" t="n">
        <f aca="false">ROUND(U26/2,0)</f>
        <v>30</v>
      </c>
      <c r="V27" s="16"/>
      <c r="W27" s="16" t="n">
        <f aca="false">ROUND(W26/2,0)</f>
        <v>33</v>
      </c>
      <c r="X27" s="16"/>
      <c r="Y27" s="16" t="n">
        <f aca="false">ROUND(Y26/2,0)</f>
        <v>38</v>
      </c>
      <c r="Z27" s="16"/>
      <c r="AA27" s="16" t="n">
        <f aca="false">ROUND(AA26/2,0)</f>
        <v>46</v>
      </c>
      <c r="AB27" s="16"/>
      <c r="AC27" s="16" t="n">
        <f aca="false">ROUND(AC26/2,0)</f>
        <v>51</v>
      </c>
      <c r="AD27" s="16"/>
      <c r="AE27" s="16" t="n">
        <f aca="false">ROUND(AE26/2,0)</f>
        <v>60</v>
      </c>
      <c r="AF27" s="16"/>
      <c r="AG27" s="16" t="s">
        <v>7</v>
      </c>
      <c r="AH27" s="16"/>
    </row>
    <row r="28" customFormat="false" ht="16.5" hidden="false" customHeight="true" outlineLevel="0" collapsed="false">
      <c r="F28" s="10" t="n">
        <v>3</v>
      </c>
      <c r="G28" s="11" t="s">
        <v>17</v>
      </c>
      <c r="H28" s="11"/>
      <c r="I28" s="14" t="n">
        <v>26</v>
      </c>
      <c r="J28" s="14"/>
      <c r="K28" s="14" t="n">
        <v>26</v>
      </c>
      <c r="L28" s="14"/>
      <c r="M28" s="14" t="n">
        <v>26</v>
      </c>
      <c r="N28" s="14"/>
      <c r="O28" s="14" t="n">
        <v>33</v>
      </c>
      <c r="P28" s="14"/>
      <c r="Q28" s="14" t="n">
        <v>38</v>
      </c>
      <c r="R28" s="14"/>
      <c r="S28" s="14" t="n">
        <v>54</v>
      </c>
      <c r="T28" s="14"/>
      <c r="U28" s="14" t="n">
        <v>70</v>
      </c>
      <c r="V28" s="14"/>
      <c r="W28" s="14" t="n">
        <v>76</v>
      </c>
      <c r="X28" s="14"/>
      <c r="Y28" s="14" t="n">
        <v>86</v>
      </c>
      <c r="Z28" s="14"/>
      <c r="AA28" s="14" t="n">
        <v>101</v>
      </c>
      <c r="AB28" s="14"/>
      <c r="AC28" s="14" t="n">
        <v>112</v>
      </c>
      <c r="AD28" s="14"/>
      <c r="AE28" s="14" t="n">
        <v>130</v>
      </c>
      <c r="AF28" s="14"/>
      <c r="AG28" s="14" t="s">
        <v>6</v>
      </c>
      <c r="AH28" s="14"/>
    </row>
    <row r="29" customFormat="false" ht="16.5" hidden="false" customHeight="true" outlineLevel="0" collapsed="false">
      <c r="G29" s="11"/>
      <c r="H29" s="11"/>
      <c r="I29" s="16" t="n">
        <f aca="false">ROUND(I28/2,0)</f>
        <v>13</v>
      </c>
      <c r="J29" s="16"/>
      <c r="K29" s="16" t="n">
        <f aca="false">ROUND(K28/2,0)</f>
        <v>13</v>
      </c>
      <c r="L29" s="16"/>
      <c r="M29" s="16" t="n">
        <f aca="false">ROUND(M28/2,0)</f>
        <v>13</v>
      </c>
      <c r="N29" s="16"/>
      <c r="O29" s="16" t="n">
        <f aca="false">ROUND(O28/2,0)</f>
        <v>17</v>
      </c>
      <c r="P29" s="16"/>
      <c r="Q29" s="16" t="n">
        <f aca="false">ROUND(Q28/2,0)</f>
        <v>19</v>
      </c>
      <c r="R29" s="16"/>
      <c r="S29" s="16" t="n">
        <f aca="false">ROUND(S28/2,0)</f>
        <v>27</v>
      </c>
      <c r="T29" s="16"/>
      <c r="U29" s="16" t="n">
        <f aca="false">ROUND(U28/2,0)</f>
        <v>35</v>
      </c>
      <c r="V29" s="16"/>
      <c r="W29" s="16" t="n">
        <f aca="false">ROUND(W28/2,0)</f>
        <v>38</v>
      </c>
      <c r="X29" s="16"/>
      <c r="Y29" s="16" t="n">
        <f aca="false">ROUND(Y28/2,0)</f>
        <v>43</v>
      </c>
      <c r="Z29" s="16"/>
      <c r="AA29" s="16" t="n">
        <f aca="false">ROUND(AA28/2,0)</f>
        <v>51</v>
      </c>
      <c r="AB29" s="16"/>
      <c r="AC29" s="16" t="n">
        <f aca="false">ROUND(AC28/2,0)</f>
        <v>56</v>
      </c>
      <c r="AD29" s="16"/>
      <c r="AE29" s="16" t="n">
        <f aca="false">ROUND(AE28/2,0)</f>
        <v>65</v>
      </c>
      <c r="AF29" s="16"/>
      <c r="AG29" s="16" t="s">
        <v>7</v>
      </c>
      <c r="AH29" s="16"/>
    </row>
    <row r="30" customFormat="false" ht="16.5" hidden="false" customHeight="true" outlineLevel="0" collapsed="false">
      <c r="D30" s="10" t="n">
        <v>2</v>
      </c>
      <c r="E30" s="32" t="s">
        <v>18</v>
      </c>
      <c r="F30" s="32"/>
      <c r="G30" s="14" t="n">
        <v>26</v>
      </c>
      <c r="H30" s="14"/>
      <c r="I30" s="14" t="n">
        <v>26</v>
      </c>
      <c r="J30" s="14"/>
      <c r="K30" s="14" t="n">
        <v>32</v>
      </c>
      <c r="L30" s="14"/>
      <c r="M30" s="14" t="n">
        <v>40</v>
      </c>
      <c r="N30" s="14"/>
      <c r="O30" s="14" t="n">
        <v>48</v>
      </c>
      <c r="P30" s="14"/>
      <c r="Q30" s="14" t="n">
        <v>53</v>
      </c>
      <c r="R30" s="14"/>
      <c r="S30" s="14" t="n">
        <v>69</v>
      </c>
      <c r="T30" s="14"/>
      <c r="U30" s="14" t="n">
        <v>85</v>
      </c>
      <c r="V30" s="14"/>
      <c r="W30" s="14" t="n">
        <v>91</v>
      </c>
      <c r="X30" s="14"/>
      <c r="Y30" s="14" t="n">
        <v>101</v>
      </c>
      <c r="Z30" s="14"/>
      <c r="AA30" s="14" t="n">
        <v>116</v>
      </c>
      <c r="AB30" s="14"/>
      <c r="AC30" s="14" t="n">
        <v>127</v>
      </c>
      <c r="AD30" s="14"/>
      <c r="AE30" s="14" t="n">
        <v>138</v>
      </c>
      <c r="AF30" s="14"/>
      <c r="AG30" s="14" t="s">
        <v>6</v>
      </c>
      <c r="AH30" s="14"/>
    </row>
    <row r="31" customFormat="false" ht="16.5" hidden="false" customHeight="true" outlineLevel="0" collapsed="false">
      <c r="E31" s="32"/>
      <c r="F31" s="32"/>
      <c r="G31" s="16" t="n">
        <f aca="false">ROUND(G30/2,0)</f>
        <v>13</v>
      </c>
      <c r="H31" s="16"/>
      <c r="I31" s="16" t="n">
        <f aca="false">ROUND(I30/2,0)</f>
        <v>13</v>
      </c>
      <c r="J31" s="16"/>
      <c r="K31" s="16" t="n">
        <f aca="false">ROUND(K30/2,0)</f>
        <v>16</v>
      </c>
      <c r="L31" s="16"/>
      <c r="M31" s="16" t="n">
        <f aca="false">ROUND(M30/2,0)</f>
        <v>20</v>
      </c>
      <c r="N31" s="16"/>
      <c r="O31" s="16" t="n">
        <f aca="false">ROUND(O30/2,0)</f>
        <v>24</v>
      </c>
      <c r="P31" s="16"/>
      <c r="Q31" s="16" t="n">
        <f aca="false">ROUND(Q30/2,0)</f>
        <v>27</v>
      </c>
      <c r="R31" s="16"/>
      <c r="S31" s="16" t="n">
        <f aca="false">ROUND(S30/2,0)</f>
        <v>35</v>
      </c>
      <c r="T31" s="16"/>
      <c r="U31" s="16" t="n">
        <f aca="false">ROUND(U30/2,0)</f>
        <v>43</v>
      </c>
      <c r="V31" s="16"/>
      <c r="W31" s="16" t="n">
        <f aca="false">ROUND(W30/2,0)</f>
        <v>46</v>
      </c>
      <c r="X31" s="16"/>
      <c r="Y31" s="16" t="n">
        <f aca="false">ROUND(Y30/2,0)</f>
        <v>51</v>
      </c>
      <c r="Z31" s="16"/>
      <c r="AA31" s="16" t="n">
        <f aca="false">ROUND(AA30/2,0)</f>
        <v>58</v>
      </c>
      <c r="AB31" s="16"/>
      <c r="AC31" s="16" t="n">
        <f aca="false">ROUND(AC30/2,0)</f>
        <v>64</v>
      </c>
      <c r="AD31" s="16"/>
      <c r="AE31" s="16" t="n">
        <f aca="false">ROUND(AE30/2,0)</f>
        <v>69</v>
      </c>
      <c r="AF31" s="16"/>
      <c r="AG31" s="16" t="s">
        <v>7</v>
      </c>
      <c r="AH31" s="16"/>
    </row>
  </sheetData>
  <mergeCells count="227">
    <mergeCell ref="B1:U1"/>
    <mergeCell ref="B2:U2"/>
    <mergeCell ref="B3:H3"/>
    <mergeCell ref="I3:J3"/>
    <mergeCell ref="AE4:AF5"/>
    <mergeCell ref="AG4:AH5"/>
    <mergeCell ref="AC6:AD7"/>
    <mergeCell ref="AE6:AF6"/>
    <mergeCell ref="AG6:AH6"/>
    <mergeCell ref="AE7:AF7"/>
    <mergeCell ref="AG7:AH7"/>
    <mergeCell ref="AA8:AB9"/>
    <mergeCell ref="AC8:AD8"/>
    <mergeCell ref="AE8:AF8"/>
    <mergeCell ref="AG8:AH8"/>
    <mergeCell ref="AC9:AD9"/>
    <mergeCell ref="AE9:AF9"/>
    <mergeCell ref="AG9:AH9"/>
    <mergeCell ref="Y10:Z11"/>
    <mergeCell ref="AA10:AB10"/>
    <mergeCell ref="AC10:AD10"/>
    <mergeCell ref="AE10:AF10"/>
    <mergeCell ref="AG10:AH10"/>
    <mergeCell ref="AA11:AB11"/>
    <mergeCell ref="AC11:AD11"/>
    <mergeCell ref="AE11:AF11"/>
    <mergeCell ref="AG11:AH11"/>
    <mergeCell ref="W12:X13"/>
    <mergeCell ref="Y12:Z12"/>
    <mergeCell ref="AA12:AB12"/>
    <mergeCell ref="AC12:AD12"/>
    <mergeCell ref="AE12:AF12"/>
    <mergeCell ref="AG12:AH12"/>
    <mergeCell ref="Y13:Z13"/>
    <mergeCell ref="AA13:AB13"/>
    <mergeCell ref="AC13:AD13"/>
    <mergeCell ref="AE13:AF13"/>
    <mergeCell ref="AG13:AH13"/>
    <mergeCell ref="U14:V15"/>
    <mergeCell ref="W14:X14"/>
    <mergeCell ref="Y14:Z14"/>
    <mergeCell ref="AA14:AB14"/>
    <mergeCell ref="AC14:AD14"/>
    <mergeCell ref="AE14:AF14"/>
    <mergeCell ref="AG14:AH14"/>
    <mergeCell ref="W15:X15"/>
    <mergeCell ref="Y15:Z15"/>
    <mergeCell ref="AA15:AB15"/>
    <mergeCell ref="AC15:AD15"/>
    <mergeCell ref="AE15:AF15"/>
    <mergeCell ref="AG15:AH15"/>
    <mergeCell ref="S16:T17"/>
    <mergeCell ref="U16:V16"/>
    <mergeCell ref="W16:X16"/>
    <mergeCell ref="Y16:Z16"/>
    <mergeCell ref="AA16:AB16"/>
    <mergeCell ref="AC16:AD16"/>
    <mergeCell ref="AE16:AF16"/>
    <mergeCell ref="AG16:AH16"/>
    <mergeCell ref="U17:V17"/>
    <mergeCell ref="W17:X17"/>
    <mergeCell ref="Y17:Z17"/>
    <mergeCell ref="AA17:AB17"/>
    <mergeCell ref="AC17:AD17"/>
    <mergeCell ref="AE17:AF17"/>
    <mergeCell ref="AG17:AH17"/>
    <mergeCell ref="Q18:R19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O20:P21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M22:N23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K24:L25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I26:J27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G28:H29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1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8:AF35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true" outlineLevel="0" collapsed="false">
      <c r="B2" s="3" t="s">
        <v>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3" t="s">
        <v>56</v>
      </c>
      <c r="C3" s="3"/>
      <c r="D3" s="3"/>
      <c r="E3" s="3"/>
      <c r="F3" s="3"/>
      <c r="G3" s="3"/>
      <c r="H3" s="3"/>
      <c r="I3" s="33"/>
      <c r="J3" s="33"/>
    </row>
    <row r="4" customFormat="false" ht="16.5" hidden="false" customHeight="true" outlineLevel="0" collapsed="false">
      <c r="AH4" s="10" t="n">
        <v>17</v>
      </c>
      <c r="AI4" s="11" t="s">
        <v>63</v>
      </c>
      <c r="AJ4" s="11"/>
      <c r="AK4" s="11" t="s">
        <v>4</v>
      </c>
      <c r="AL4" s="11"/>
    </row>
    <row r="5" customFormat="false" ht="16.5" hidden="false" customHeight="true" outlineLevel="0" collapsed="false">
      <c r="AI5" s="11"/>
      <c r="AJ5" s="11"/>
      <c r="AK5" s="11"/>
      <c r="AL5" s="11"/>
    </row>
    <row r="6" customFormat="false" ht="16.5" hidden="false" customHeight="true" outlineLevel="0" collapsed="false">
      <c r="AF6" s="10" t="n">
        <v>16</v>
      </c>
      <c r="AG6" s="11" t="s">
        <v>64</v>
      </c>
      <c r="AH6" s="11"/>
      <c r="AI6" s="14" t="n">
        <v>26</v>
      </c>
      <c r="AJ6" s="14"/>
      <c r="AK6" s="14" t="s">
        <v>6</v>
      </c>
      <c r="AL6" s="14"/>
    </row>
    <row r="7" customFormat="false" ht="16.5" hidden="false" customHeight="true" outlineLevel="0" collapsed="false">
      <c r="R7" s="12"/>
      <c r="AG7" s="11"/>
      <c r="AH7" s="11"/>
      <c r="AI7" s="16" t="n">
        <f aca="false">ROUND(AI6/2,0)</f>
        <v>13</v>
      </c>
      <c r="AJ7" s="16"/>
      <c r="AK7" s="16" t="s">
        <v>7</v>
      </c>
      <c r="AL7" s="16"/>
    </row>
    <row r="8" customFormat="false" ht="16.5" hidden="false" customHeight="true" outlineLevel="0" collapsed="false">
      <c r="AD8" s="10" t="n">
        <v>15</v>
      </c>
      <c r="AE8" s="11" t="s">
        <v>53</v>
      </c>
      <c r="AF8" s="11"/>
      <c r="AG8" s="14" t="n">
        <v>26</v>
      </c>
      <c r="AH8" s="14"/>
      <c r="AI8" s="14" t="n">
        <v>26</v>
      </c>
      <c r="AJ8" s="14"/>
      <c r="AK8" s="14" t="s">
        <v>6</v>
      </c>
      <c r="AL8" s="14"/>
    </row>
    <row r="9" customFormat="false" ht="16.5" hidden="false" customHeight="true" outlineLevel="0" collapsed="false">
      <c r="AE9" s="11"/>
      <c r="AF9" s="11"/>
      <c r="AG9" s="16" t="n">
        <f aca="false">ROUND(AG8/2,0)</f>
        <v>13</v>
      </c>
      <c r="AH9" s="16"/>
      <c r="AI9" s="16" t="n">
        <f aca="false">ROUND(AI8/2,0)</f>
        <v>13</v>
      </c>
      <c r="AJ9" s="16"/>
      <c r="AK9" s="16" t="s">
        <v>7</v>
      </c>
      <c r="AL9" s="16"/>
    </row>
    <row r="10" customFormat="false" ht="16.5" hidden="false" customHeight="true" outlineLevel="0" collapsed="false">
      <c r="AB10" s="10" t="n">
        <v>14</v>
      </c>
      <c r="AC10" s="11" t="s">
        <v>52</v>
      </c>
      <c r="AD10" s="11"/>
      <c r="AE10" s="14" t="n">
        <v>26</v>
      </c>
      <c r="AF10" s="14"/>
      <c r="AG10" s="14" t="n">
        <v>33</v>
      </c>
      <c r="AH10" s="14"/>
      <c r="AI10" s="14" t="n">
        <v>41</v>
      </c>
      <c r="AJ10" s="14"/>
      <c r="AK10" s="14" t="s">
        <v>6</v>
      </c>
      <c r="AL10" s="14"/>
    </row>
    <row r="11" customFormat="false" ht="16.5" hidden="false" customHeight="true" outlineLevel="0" collapsed="false">
      <c r="AC11" s="11"/>
      <c r="AD11" s="11"/>
      <c r="AE11" s="16" t="n">
        <f aca="false">ROUND(AE10/2,0)</f>
        <v>13</v>
      </c>
      <c r="AF11" s="16"/>
      <c r="AG11" s="16" t="n">
        <f aca="false">ROUND(AG10/2,0)</f>
        <v>17</v>
      </c>
      <c r="AH11" s="16"/>
      <c r="AI11" s="16" t="n">
        <f aca="false">ROUND(AI10/2,0)</f>
        <v>21</v>
      </c>
      <c r="AJ11" s="16"/>
      <c r="AK11" s="16" t="s">
        <v>7</v>
      </c>
      <c r="AL11" s="16"/>
    </row>
    <row r="12" customFormat="false" ht="16.5" hidden="false" customHeight="true" outlineLevel="0" collapsed="false">
      <c r="Z12" s="10" t="n">
        <v>13</v>
      </c>
      <c r="AA12" s="11" t="s">
        <v>51</v>
      </c>
      <c r="AB12" s="11"/>
      <c r="AC12" s="14" t="n">
        <v>26</v>
      </c>
      <c r="AD12" s="14"/>
      <c r="AE12" s="14" t="n">
        <v>29</v>
      </c>
      <c r="AF12" s="14"/>
      <c r="AG12" s="14" t="n">
        <v>44</v>
      </c>
      <c r="AH12" s="14"/>
      <c r="AI12" s="14" t="n">
        <v>52</v>
      </c>
      <c r="AJ12" s="14"/>
      <c r="AK12" s="14" t="s">
        <v>6</v>
      </c>
      <c r="AL12" s="14"/>
    </row>
    <row r="13" customFormat="false" ht="16.5" hidden="false" customHeight="true" outlineLevel="0" collapsed="false">
      <c r="AA13" s="11"/>
      <c r="AB13" s="11"/>
      <c r="AC13" s="16" t="n">
        <f aca="false">ROUND(AC12/2,0)</f>
        <v>13</v>
      </c>
      <c r="AD13" s="16"/>
      <c r="AE13" s="16" t="n">
        <f aca="false">ROUND(AE12/2,0)</f>
        <v>15</v>
      </c>
      <c r="AF13" s="16"/>
      <c r="AG13" s="16" t="n">
        <f aca="false">ROUND(AG12/2,0)</f>
        <v>22</v>
      </c>
      <c r="AH13" s="16"/>
      <c r="AI13" s="16" t="n">
        <f aca="false">ROUND(AI12/2,0)</f>
        <v>26</v>
      </c>
      <c r="AJ13" s="16"/>
      <c r="AK13" s="16" t="s">
        <v>7</v>
      </c>
      <c r="AL13" s="16"/>
    </row>
    <row r="14" customFormat="false" ht="16.5" hidden="false" customHeight="true" outlineLevel="0" collapsed="false">
      <c r="X14" s="10" t="n">
        <v>12</v>
      </c>
      <c r="Y14" s="11" t="s">
        <v>50</v>
      </c>
      <c r="Z14" s="11"/>
      <c r="AA14" s="14" t="n">
        <v>26</v>
      </c>
      <c r="AB14" s="14"/>
      <c r="AC14" s="14" t="n">
        <v>26</v>
      </c>
      <c r="AD14" s="14"/>
      <c r="AE14" s="14" t="n">
        <v>44</v>
      </c>
      <c r="AF14" s="14"/>
      <c r="AG14" s="14" t="n">
        <v>59</v>
      </c>
      <c r="AH14" s="14"/>
      <c r="AI14" s="14" t="n">
        <v>67</v>
      </c>
      <c r="AJ14" s="14"/>
      <c r="AK14" s="14" t="s">
        <v>6</v>
      </c>
      <c r="AL14" s="14"/>
    </row>
    <row r="15" customFormat="false" ht="16.5" hidden="false" customHeight="true" outlineLevel="0" collapsed="false">
      <c r="Y15" s="11"/>
      <c r="Z15" s="11"/>
      <c r="AA15" s="16" t="n">
        <f aca="false">ROUND(AA14/2,0)</f>
        <v>13</v>
      </c>
      <c r="AB15" s="16"/>
      <c r="AC15" s="16" t="n">
        <f aca="false">ROUND(AC14/2,0)</f>
        <v>13</v>
      </c>
      <c r="AD15" s="16"/>
      <c r="AE15" s="16" t="n">
        <f aca="false">ROUND(AE14/2,0)</f>
        <v>22</v>
      </c>
      <c r="AF15" s="16"/>
      <c r="AG15" s="16" t="n">
        <f aca="false">ROUND(AG14/2,0)</f>
        <v>30</v>
      </c>
      <c r="AH15" s="16"/>
      <c r="AI15" s="16" t="n">
        <f aca="false">ROUND(AI14/2,0)</f>
        <v>34</v>
      </c>
      <c r="AJ15" s="16"/>
      <c r="AK15" s="16" t="s">
        <v>7</v>
      </c>
      <c r="AL15" s="16"/>
    </row>
    <row r="16" customFormat="false" ht="16.5" hidden="false" customHeight="true" outlineLevel="0" collapsed="false">
      <c r="V16" s="10" t="n">
        <v>11</v>
      </c>
      <c r="W16" s="11" t="s">
        <v>49</v>
      </c>
      <c r="X16" s="11"/>
      <c r="Y16" s="14" t="n">
        <v>26</v>
      </c>
      <c r="Z16" s="14"/>
      <c r="AA16" s="14" t="n">
        <v>26</v>
      </c>
      <c r="AB16" s="14"/>
      <c r="AC16" s="14" t="n">
        <v>36</v>
      </c>
      <c r="AD16" s="14"/>
      <c r="AE16" s="14" t="n">
        <v>54</v>
      </c>
      <c r="AF16" s="14"/>
      <c r="AG16" s="14" t="n">
        <v>69</v>
      </c>
      <c r="AH16" s="14"/>
      <c r="AI16" s="14" t="n">
        <v>77</v>
      </c>
      <c r="AJ16" s="14"/>
      <c r="AK16" s="14" t="s">
        <v>6</v>
      </c>
      <c r="AL16" s="14"/>
    </row>
    <row r="17" customFormat="false" ht="16.5" hidden="false" customHeight="true" outlineLevel="0" collapsed="false">
      <c r="W17" s="11"/>
      <c r="X17" s="11"/>
      <c r="Y17" s="16" t="n">
        <f aca="false">ROUND(Y16/2,0)</f>
        <v>13</v>
      </c>
      <c r="Z17" s="16"/>
      <c r="AA17" s="16" t="n">
        <f aca="false">ROUND(AA16/2,0)</f>
        <v>13</v>
      </c>
      <c r="AB17" s="16"/>
      <c r="AC17" s="16" t="n">
        <f aca="false">ROUND(AC16/2,0)</f>
        <v>18</v>
      </c>
      <c r="AD17" s="16"/>
      <c r="AE17" s="16" t="n">
        <f aca="false">ROUND(AE16/2,0)</f>
        <v>27</v>
      </c>
      <c r="AF17" s="16"/>
      <c r="AG17" s="16" t="n">
        <f aca="false">ROUND(AG16/2,0)</f>
        <v>35</v>
      </c>
      <c r="AH17" s="16"/>
      <c r="AI17" s="16" t="n">
        <f aca="false">ROUND(AI16/2,0)</f>
        <v>39</v>
      </c>
      <c r="AJ17" s="16"/>
      <c r="AK17" s="16" t="s">
        <v>7</v>
      </c>
      <c r="AL17" s="16"/>
    </row>
    <row r="18" customFormat="false" ht="16.5" hidden="false" customHeight="true" outlineLevel="0" collapsed="false">
      <c r="T18" s="10" t="n">
        <v>10</v>
      </c>
      <c r="U18" s="11" t="s">
        <v>48</v>
      </c>
      <c r="V18" s="11"/>
      <c r="W18" s="14" t="n">
        <v>26</v>
      </c>
      <c r="X18" s="14"/>
      <c r="Y18" s="14" t="n">
        <v>26</v>
      </c>
      <c r="Z18" s="14"/>
      <c r="AA18" s="14" t="n">
        <v>31</v>
      </c>
      <c r="AB18" s="14"/>
      <c r="AC18" s="14" t="n">
        <v>42</v>
      </c>
      <c r="AD18" s="14"/>
      <c r="AE18" s="14" t="n">
        <v>60</v>
      </c>
      <c r="AF18" s="14"/>
      <c r="AG18" s="14" t="n">
        <v>75</v>
      </c>
      <c r="AH18" s="14"/>
      <c r="AI18" s="14" t="n">
        <v>83</v>
      </c>
      <c r="AJ18" s="14"/>
      <c r="AK18" s="14" t="s">
        <v>6</v>
      </c>
      <c r="AL18" s="14"/>
    </row>
    <row r="19" customFormat="false" ht="16.5" hidden="false" customHeight="true" outlineLevel="0" collapsed="false">
      <c r="U19" s="11"/>
      <c r="V19" s="11"/>
      <c r="W19" s="16" t="n">
        <f aca="false">ROUND(W18/2,0)</f>
        <v>13</v>
      </c>
      <c r="X19" s="16"/>
      <c r="Y19" s="16" t="n">
        <f aca="false">ROUND(Y18/2,0)</f>
        <v>13</v>
      </c>
      <c r="Z19" s="16"/>
      <c r="AA19" s="16" t="n">
        <f aca="false">ROUND(AA18/2,0)</f>
        <v>16</v>
      </c>
      <c r="AB19" s="16"/>
      <c r="AC19" s="16" t="n">
        <f aca="false">ROUND(AC18/2,0)</f>
        <v>21</v>
      </c>
      <c r="AD19" s="16"/>
      <c r="AE19" s="16" t="n">
        <f aca="false">ROUND(AE18/2,0)</f>
        <v>30</v>
      </c>
      <c r="AF19" s="16"/>
      <c r="AG19" s="16" t="n">
        <f aca="false">ROUND(AG18/2,0)</f>
        <v>38</v>
      </c>
      <c r="AH19" s="16"/>
      <c r="AI19" s="16" t="n">
        <f aca="false">ROUND(AI18/2,0)</f>
        <v>42</v>
      </c>
      <c r="AJ19" s="16"/>
      <c r="AK19" s="16" t="s">
        <v>7</v>
      </c>
      <c r="AL19" s="16"/>
    </row>
    <row r="20" customFormat="false" ht="16.5" hidden="false" customHeight="true" outlineLevel="0" collapsed="false">
      <c r="R20" s="10" t="n">
        <v>9</v>
      </c>
      <c r="S20" s="11" t="s">
        <v>26</v>
      </c>
      <c r="T20" s="11"/>
      <c r="U20" s="14" t="n">
        <v>26</v>
      </c>
      <c r="V20" s="14"/>
      <c r="W20" s="14" t="n">
        <v>26</v>
      </c>
      <c r="X20" s="14"/>
      <c r="Y20" s="14" t="n">
        <v>32</v>
      </c>
      <c r="Z20" s="14"/>
      <c r="AA20" s="14" t="n">
        <v>47</v>
      </c>
      <c r="AB20" s="14"/>
      <c r="AC20" s="14" t="n">
        <v>58</v>
      </c>
      <c r="AD20" s="14"/>
      <c r="AE20" s="14" t="n">
        <v>76</v>
      </c>
      <c r="AF20" s="14"/>
      <c r="AG20" s="14" t="n">
        <v>91</v>
      </c>
      <c r="AH20" s="14"/>
      <c r="AI20" s="14" t="n">
        <v>99</v>
      </c>
      <c r="AJ20" s="14"/>
      <c r="AK20" s="14" t="s">
        <v>6</v>
      </c>
      <c r="AL20" s="14"/>
    </row>
    <row r="21" customFormat="false" ht="16.5" hidden="false" customHeight="true" outlineLevel="0" collapsed="false">
      <c r="S21" s="11"/>
      <c r="T21" s="11"/>
      <c r="U21" s="16" t="n">
        <f aca="false">ROUND(U20/2,0)</f>
        <v>13</v>
      </c>
      <c r="V21" s="16"/>
      <c r="W21" s="16" t="n">
        <f aca="false">ROUND(W20/2,0)</f>
        <v>13</v>
      </c>
      <c r="X21" s="16"/>
      <c r="Y21" s="16" t="n">
        <f aca="false">ROUND(Y20/2,0)</f>
        <v>16</v>
      </c>
      <c r="Z21" s="16"/>
      <c r="AA21" s="16" t="n">
        <f aca="false">ROUND(AA20/2,0)</f>
        <v>24</v>
      </c>
      <c r="AB21" s="16"/>
      <c r="AC21" s="16" t="n">
        <f aca="false">ROUND(AC20/2,0)</f>
        <v>29</v>
      </c>
      <c r="AD21" s="16"/>
      <c r="AE21" s="16" t="n">
        <f aca="false">ROUND(AE20/2,0)</f>
        <v>38</v>
      </c>
      <c r="AF21" s="16"/>
      <c r="AG21" s="16" t="n">
        <f aca="false">ROUND(AG20/2,0)</f>
        <v>46</v>
      </c>
      <c r="AH21" s="16"/>
      <c r="AI21" s="16" t="n">
        <f aca="false">ROUND(AI20/2,0)</f>
        <v>50</v>
      </c>
      <c r="AJ21" s="16"/>
      <c r="AK21" s="16" t="s">
        <v>7</v>
      </c>
      <c r="AL21" s="16"/>
    </row>
    <row r="22" customFormat="false" ht="16.5" hidden="false" customHeight="true" outlineLevel="0" collapsed="false">
      <c r="P22" s="10" t="n">
        <v>8</v>
      </c>
      <c r="Q22" s="11" t="s">
        <v>57</v>
      </c>
      <c r="R22" s="11"/>
      <c r="S22" s="14" t="n">
        <v>26</v>
      </c>
      <c r="T22" s="14"/>
      <c r="U22" s="14" t="n">
        <v>32</v>
      </c>
      <c r="V22" s="14"/>
      <c r="W22" s="14" t="n">
        <v>37</v>
      </c>
      <c r="X22" s="14"/>
      <c r="Y22" s="14" t="n">
        <v>47</v>
      </c>
      <c r="Z22" s="14"/>
      <c r="AA22" s="14" t="n">
        <v>63</v>
      </c>
      <c r="AB22" s="14"/>
      <c r="AC22" s="14" t="n">
        <v>73</v>
      </c>
      <c r="AD22" s="14"/>
      <c r="AE22" s="14" t="n">
        <v>91</v>
      </c>
      <c r="AF22" s="14"/>
      <c r="AG22" s="14" t="n">
        <v>107</v>
      </c>
      <c r="AH22" s="14"/>
      <c r="AI22" s="14" t="n">
        <v>114</v>
      </c>
      <c r="AJ22" s="14"/>
      <c r="AK22" s="14" t="s">
        <v>6</v>
      </c>
      <c r="AL22" s="14"/>
    </row>
    <row r="23" customFormat="false" ht="16.5" hidden="false" customHeight="true" outlineLevel="0" collapsed="false">
      <c r="Q23" s="11"/>
      <c r="R23" s="11"/>
      <c r="S23" s="16" t="n">
        <f aca="false">ROUND(S22/2,0)</f>
        <v>13</v>
      </c>
      <c r="T23" s="16"/>
      <c r="U23" s="16" t="n">
        <f aca="false">ROUND(U22/2,0)</f>
        <v>16</v>
      </c>
      <c r="V23" s="16"/>
      <c r="W23" s="16" t="n">
        <f aca="false">ROUND(W22/2,0)</f>
        <v>19</v>
      </c>
      <c r="X23" s="16"/>
      <c r="Y23" s="16" t="n">
        <f aca="false">ROUND(Y22/2,0)</f>
        <v>24</v>
      </c>
      <c r="Z23" s="16"/>
      <c r="AA23" s="16" t="n">
        <f aca="false">ROUND(AA22/2,0)</f>
        <v>32</v>
      </c>
      <c r="AB23" s="16"/>
      <c r="AC23" s="16" t="n">
        <f aca="false">ROUND(AC22/2,0)</f>
        <v>37</v>
      </c>
      <c r="AD23" s="16"/>
      <c r="AE23" s="16" t="n">
        <f aca="false">ROUND(AE22/2,0)</f>
        <v>46</v>
      </c>
      <c r="AF23" s="16"/>
      <c r="AG23" s="16" t="n">
        <f aca="false">ROUND(AG22/2,0)</f>
        <v>54</v>
      </c>
      <c r="AH23" s="16"/>
      <c r="AI23" s="16" t="n">
        <f aca="false">ROUND(AI22/2,0)</f>
        <v>57</v>
      </c>
      <c r="AJ23" s="16"/>
      <c r="AK23" s="16" t="s">
        <v>7</v>
      </c>
      <c r="AL23" s="16"/>
    </row>
    <row r="24" customFormat="false" ht="16.5" hidden="false" customHeight="true" outlineLevel="0" collapsed="false">
      <c r="N24" s="10" t="n">
        <v>7</v>
      </c>
      <c r="O24" s="11" t="s">
        <v>58</v>
      </c>
      <c r="P24" s="11"/>
      <c r="Q24" s="14" t="n">
        <v>26</v>
      </c>
      <c r="R24" s="14"/>
      <c r="S24" s="14" t="n">
        <v>26</v>
      </c>
      <c r="T24" s="14"/>
      <c r="U24" s="14" t="n">
        <v>37</v>
      </c>
      <c r="V24" s="14"/>
      <c r="W24" s="14" t="n">
        <v>43</v>
      </c>
      <c r="X24" s="14"/>
      <c r="Y24" s="14" t="n">
        <v>53</v>
      </c>
      <c r="Z24" s="14"/>
      <c r="AA24" s="14" t="n">
        <v>68</v>
      </c>
      <c r="AB24" s="14"/>
      <c r="AC24" s="14" t="n">
        <v>79</v>
      </c>
      <c r="AD24" s="14"/>
      <c r="AE24" s="14" t="n">
        <v>97</v>
      </c>
      <c r="AF24" s="14"/>
      <c r="AG24" s="14" t="n">
        <v>112</v>
      </c>
      <c r="AH24" s="14"/>
      <c r="AI24" s="14" t="n">
        <v>120</v>
      </c>
      <c r="AJ24" s="14"/>
      <c r="AK24" s="14" t="s">
        <v>6</v>
      </c>
      <c r="AL24" s="14"/>
    </row>
    <row r="25" customFormat="false" ht="16.5" hidden="false" customHeight="true" outlineLevel="0" collapsed="false">
      <c r="O25" s="11"/>
      <c r="P25" s="11"/>
      <c r="Q25" s="16" t="n">
        <f aca="false">ROUND(Q24/2,0)</f>
        <v>13</v>
      </c>
      <c r="R25" s="16"/>
      <c r="S25" s="16" t="n">
        <f aca="false">ROUND(S24/2,0)</f>
        <v>13</v>
      </c>
      <c r="T25" s="16"/>
      <c r="U25" s="16" t="n">
        <f aca="false">ROUND(U24/2,0)</f>
        <v>19</v>
      </c>
      <c r="V25" s="16"/>
      <c r="W25" s="16" t="n">
        <f aca="false">ROUND(W24/2,0)</f>
        <v>22</v>
      </c>
      <c r="X25" s="16"/>
      <c r="Y25" s="16" t="n">
        <f aca="false">ROUND(Y24/2,0)</f>
        <v>27</v>
      </c>
      <c r="Z25" s="16"/>
      <c r="AA25" s="16" t="n">
        <f aca="false">ROUND(AA24/2,0)</f>
        <v>34</v>
      </c>
      <c r="AB25" s="16"/>
      <c r="AC25" s="16" t="n">
        <f aca="false">ROUND(AC24/2,0)</f>
        <v>40</v>
      </c>
      <c r="AD25" s="16"/>
      <c r="AE25" s="16" t="n">
        <f aca="false">ROUND(AE24/2,0)</f>
        <v>49</v>
      </c>
      <c r="AF25" s="16"/>
      <c r="AG25" s="16" t="n">
        <f aca="false">ROUND(AG24/2,0)</f>
        <v>56</v>
      </c>
      <c r="AH25" s="16"/>
      <c r="AI25" s="16" t="n">
        <f aca="false">ROUND(AI24/2,0)</f>
        <v>60</v>
      </c>
      <c r="AJ25" s="16"/>
      <c r="AK25" s="16" t="s">
        <v>7</v>
      </c>
      <c r="AL25" s="16"/>
    </row>
    <row r="26" customFormat="false" ht="16.5" hidden="false" customHeight="true" outlineLevel="0" collapsed="false">
      <c r="L26" s="10" t="n">
        <v>6</v>
      </c>
      <c r="M26" s="11" t="s">
        <v>59</v>
      </c>
      <c r="N26" s="11"/>
      <c r="O26" s="14" t="n">
        <v>26</v>
      </c>
      <c r="P26" s="14"/>
      <c r="Q26" s="14" t="n">
        <v>26</v>
      </c>
      <c r="R26" s="14"/>
      <c r="S26" s="14" t="n">
        <v>29</v>
      </c>
      <c r="T26" s="14"/>
      <c r="U26" s="14" t="n">
        <v>45</v>
      </c>
      <c r="V26" s="14"/>
      <c r="W26" s="14" t="n">
        <v>51</v>
      </c>
      <c r="X26" s="14"/>
      <c r="Y26" s="14" t="n">
        <v>61</v>
      </c>
      <c r="Z26" s="14"/>
      <c r="AA26" s="14" t="n">
        <v>76</v>
      </c>
      <c r="AB26" s="14"/>
      <c r="AC26" s="14" t="n">
        <v>87</v>
      </c>
      <c r="AD26" s="14"/>
      <c r="AE26" s="14" t="n">
        <v>105</v>
      </c>
      <c r="AF26" s="14"/>
      <c r="AG26" s="14" t="n">
        <v>120</v>
      </c>
      <c r="AH26" s="14"/>
      <c r="AI26" s="14" t="n">
        <v>128</v>
      </c>
      <c r="AJ26" s="14"/>
      <c r="AK26" s="14" t="s">
        <v>6</v>
      </c>
      <c r="AL26" s="14"/>
    </row>
    <row r="27" customFormat="false" ht="16.5" hidden="false" customHeight="true" outlineLevel="0" collapsed="false">
      <c r="M27" s="11"/>
      <c r="N27" s="11"/>
      <c r="O27" s="16" t="n">
        <f aca="false">ROUND(O26/2,0)</f>
        <v>13</v>
      </c>
      <c r="P27" s="16"/>
      <c r="Q27" s="16" t="n">
        <f aca="false">ROUND(Q26/2,0)</f>
        <v>13</v>
      </c>
      <c r="R27" s="16"/>
      <c r="S27" s="16" t="n">
        <f aca="false">ROUND(S26/2,0)</f>
        <v>15</v>
      </c>
      <c r="T27" s="16"/>
      <c r="U27" s="16" t="n">
        <f aca="false">ROUND(U26/2,0)</f>
        <v>23</v>
      </c>
      <c r="V27" s="16"/>
      <c r="W27" s="16" t="n">
        <f aca="false">ROUND(W26/2,0)</f>
        <v>26</v>
      </c>
      <c r="X27" s="16"/>
      <c r="Y27" s="16" t="n">
        <f aca="false">ROUND(Y26/2,0)</f>
        <v>31</v>
      </c>
      <c r="Z27" s="16"/>
      <c r="AA27" s="16" t="n">
        <f aca="false">ROUND(AA26/2,0)</f>
        <v>38</v>
      </c>
      <c r="AB27" s="16"/>
      <c r="AC27" s="16" t="n">
        <f aca="false">ROUND(AC26/2,0)</f>
        <v>44</v>
      </c>
      <c r="AD27" s="16"/>
      <c r="AE27" s="16" t="n">
        <f aca="false">ROUND(AE26/2,0)</f>
        <v>53</v>
      </c>
      <c r="AF27" s="16"/>
      <c r="AG27" s="16" t="n">
        <f aca="false">ROUND(AG26/2,0)</f>
        <v>60</v>
      </c>
      <c r="AH27" s="16"/>
      <c r="AI27" s="16" t="n">
        <f aca="false">ROUND(AI26/2,0)</f>
        <v>64</v>
      </c>
      <c r="AJ27" s="16"/>
      <c r="AK27" s="16" t="s">
        <v>7</v>
      </c>
      <c r="AL27" s="16"/>
    </row>
    <row r="28" customFormat="false" ht="16.5" hidden="false" customHeight="true" outlineLevel="0" collapsed="false">
      <c r="J28" s="10" t="n">
        <v>5</v>
      </c>
      <c r="K28" s="11" t="s">
        <v>60</v>
      </c>
      <c r="L28" s="11"/>
      <c r="M28" s="14" t="n">
        <v>26</v>
      </c>
      <c r="N28" s="14"/>
      <c r="O28" s="14" t="n">
        <v>26</v>
      </c>
      <c r="P28" s="14"/>
      <c r="Q28" s="14" t="n">
        <v>26</v>
      </c>
      <c r="R28" s="14"/>
      <c r="S28" s="14" t="n">
        <v>36</v>
      </c>
      <c r="T28" s="14"/>
      <c r="U28" s="14" t="n">
        <v>53</v>
      </c>
      <c r="V28" s="14"/>
      <c r="W28" s="14" t="n">
        <v>58</v>
      </c>
      <c r="X28" s="14"/>
      <c r="Y28" s="14" t="n">
        <v>68</v>
      </c>
      <c r="Z28" s="14"/>
      <c r="AA28" s="14" t="n">
        <v>84</v>
      </c>
      <c r="AB28" s="14"/>
      <c r="AC28" s="14" t="n">
        <v>94</v>
      </c>
      <c r="AD28" s="14"/>
      <c r="AE28" s="14" t="n">
        <v>112</v>
      </c>
      <c r="AF28" s="14"/>
      <c r="AG28" s="14" t="n">
        <v>128</v>
      </c>
      <c r="AH28" s="14"/>
      <c r="AI28" s="14" t="n">
        <v>135</v>
      </c>
      <c r="AJ28" s="14"/>
      <c r="AK28" s="14" t="s">
        <v>6</v>
      </c>
      <c r="AL28" s="14"/>
    </row>
    <row r="29" customFormat="false" ht="16.5" hidden="false" customHeight="true" outlineLevel="0" collapsed="false">
      <c r="K29" s="11"/>
      <c r="L29" s="11"/>
      <c r="M29" s="16" t="n">
        <f aca="false">ROUND(M28/2,0)</f>
        <v>13</v>
      </c>
      <c r="N29" s="16"/>
      <c r="O29" s="16" t="n">
        <f aca="false">ROUND(O28/2,0)</f>
        <v>13</v>
      </c>
      <c r="P29" s="16"/>
      <c r="Q29" s="16" t="n">
        <f aca="false">ROUND(Q28/2,0)</f>
        <v>13</v>
      </c>
      <c r="R29" s="16"/>
      <c r="S29" s="16" t="n">
        <f aca="false">ROUND(S28/2,0)</f>
        <v>18</v>
      </c>
      <c r="T29" s="16"/>
      <c r="U29" s="16" t="n">
        <f aca="false">ROUND(U28/2,0)</f>
        <v>27</v>
      </c>
      <c r="V29" s="16"/>
      <c r="W29" s="16" t="n">
        <f aca="false">ROUND(W28/2,0)</f>
        <v>29</v>
      </c>
      <c r="X29" s="16"/>
      <c r="Y29" s="16" t="n">
        <f aca="false">ROUND(Y28/2,0)</f>
        <v>34</v>
      </c>
      <c r="Z29" s="16"/>
      <c r="AA29" s="16" t="n">
        <f aca="false">ROUND(AA28/2,0)</f>
        <v>42</v>
      </c>
      <c r="AB29" s="16"/>
      <c r="AC29" s="16" t="n">
        <f aca="false">ROUND(AC28/2,0)</f>
        <v>47</v>
      </c>
      <c r="AD29" s="16"/>
      <c r="AE29" s="16" t="n">
        <f aca="false">ROUND(AE28/2,0)</f>
        <v>56</v>
      </c>
      <c r="AF29" s="16"/>
      <c r="AG29" s="16" t="n">
        <f aca="false">ROUND(AG28/2,0)</f>
        <v>64</v>
      </c>
      <c r="AH29" s="16"/>
      <c r="AI29" s="16" t="n">
        <f aca="false">ROUND(AI28/2,0)</f>
        <v>68</v>
      </c>
      <c r="AJ29" s="16"/>
      <c r="AK29" s="16" t="s">
        <v>7</v>
      </c>
      <c r="AL29" s="16"/>
    </row>
    <row r="30" customFormat="false" ht="16.5" hidden="false" customHeight="true" outlineLevel="0" collapsed="false">
      <c r="H30" s="10" t="n">
        <v>4</v>
      </c>
      <c r="I30" s="11" t="s">
        <v>11</v>
      </c>
      <c r="J30" s="11"/>
      <c r="K30" s="14" t="n">
        <v>26</v>
      </c>
      <c r="L30" s="14"/>
      <c r="M30" s="14" t="n">
        <v>26</v>
      </c>
      <c r="N30" s="14"/>
      <c r="O30" s="14" t="n">
        <v>26</v>
      </c>
      <c r="P30" s="14"/>
      <c r="Q30" s="14" t="n">
        <v>28</v>
      </c>
      <c r="R30" s="14"/>
      <c r="S30" s="14" t="n">
        <v>43</v>
      </c>
      <c r="T30" s="14"/>
      <c r="U30" s="14" t="n">
        <v>60</v>
      </c>
      <c r="V30" s="14"/>
      <c r="W30" s="14" t="n">
        <v>65</v>
      </c>
      <c r="X30" s="14"/>
      <c r="Y30" s="14" t="n">
        <v>75</v>
      </c>
      <c r="Z30" s="14"/>
      <c r="AA30" s="14" t="n">
        <v>91</v>
      </c>
      <c r="AB30" s="14"/>
      <c r="AC30" s="14" t="n">
        <v>101</v>
      </c>
      <c r="AD30" s="14"/>
      <c r="AE30" s="14" t="n">
        <v>120</v>
      </c>
      <c r="AF30" s="14"/>
      <c r="AG30" s="14" t="n">
        <v>135</v>
      </c>
      <c r="AH30" s="14"/>
      <c r="AI30" s="14" t="n">
        <v>142</v>
      </c>
      <c r="AJ30" s="14"/>
      <c r="AK30" s="14" t="s">
        <v>6</v>
      </c>
      <c r="AL30" s="14"/>
    </row>
    <row r="31" customFormat="false" ht="16.5" hidden="false" customHeight="true" outlineLevel="0" collapsed="false">
      <c r="I31" s="11"/>
      <c r="J31" s="11"/>
      <c r="K31" s="16" t="n">
        <f aca="false">ROUND(K30/2,0)</f>
        <v>13</v>
      </c>
      <c r="L31" s="16"/>
      <c r="M31" s="16" t="n">
        <f aca="false">ROUND(M30/2,0)</f>
        <v>13</v>
      </c>
      <c r="N31" s="16"/>
      <c r="O31" s="16" t="n">
        <f aca="false">ROUND(O30/2,0)</f>
        <v>13</v>
      </c>
      <c r="P31" s="16"/>
      <c r="Q31" s="16" t="n">
        <f aca="false">ROUND(Q30/2,0)</f>
        <v>14</v>
      </c>
      <c r="R31" s="16"/>
      <c r="S31" s="16" t="n">
        <f aca="false">ROUND(S30/2,0)</f>
        <v>22</v>
      </c>
      <c r="T31" s="16"/>
      <c r="U31" s="16" t="n">
        <f aca="false">ROUND(U30/2,0)</f>
        <v>30</v>
      </c>
      <c r="V31" s="16"/>
      <c r="W31" s="16" t="n">
        <f aca="false">ROUND(W30/2,0)</f>
        <v>33</v>
      </c>
      <c r="X31" s="16"/>
      <c r="Y31" s="16" t="n">
        <f aca="false">ROUND(Y30/2,0)</f>
        <v>38</v>
      </c>
      <c r="Z31" s="16"/>
      <c r="AA31" s="16" t="n">
        <f aca="false">ROUND(AA30/2,0)</f>
        <v>46</v>
      </c>
      <c r="AB31" s="16"/>
      <c r="AC31" s="16" t="n">
        <f aca="false">ROUND(AC30/2,0)</f>
        <v>51</v>
      </c>
      <c r="AD31" s="16"/>
      <c r="AE31" s="16" t="n">
        <f aca="false">ROUND(AE30/2,0)</f>
        <v>60</v>
      </c>
      <c r="AF31" s="16"/>
      <c r="AG31" s="16" t="n">
        <f aca="false">ROUND(AG30/2,0)</f>
        <v>68</v>
      </c>
      <c r="AH31" s="16"/>
      <c r="AI31" s="16" t="n">
        <f aca="false">ROUND(AI30/2,0)</f>
        <v>71</v>
      </c>
      <c r="AJ31" s="16"/>
      <c r="AK31" s="16" t="s">
        <v>7</v>
      </c>
      <c r="AL31" s="16"/>
    </row>
    <row r="32" customFormat="false" ht="16.5" hidden="false" customHeight="true" outlineLevel="0" collapsed="false">
      <c r="F32" s="10" t="n">
        <v>3</v>
      </c>
      <c r="G32" s="11" t="s">
        <v>17</v>
      </c>
      <c r="H32" s="11"/>
      <c r="I32" s="14" t="n">
        <v>26</v>
      </c>
      <c r="J32" s="14"/>
      <c r="K32" s="14" t="n">
        <v>26</v>
      </c>
      <c r="L32" s="14"/>
      <c r="M32" s="14" t="n">
        <v>26</v>
      </c>
      <c r="N32" s="14"/>
      <c r="O32" s="14" t="n">
        <v>33</v>
      </c>
      <c r="P32" s="14"/>
      <c r="Q32" s="14" t="n">
        <v>38</v>
      </c>
      <c r="R32" s="14"/>
      <c r="S32" s="14" t="n">
        <v>54</v>
      </c>
      <c r="T32" s="14"/>
      <c r="U32" s="14" t="n">
        <v>70</v>
      </c>
      <c r="V32" s="14"/>
      <c r="W32" s="14" t="n">
        <v>76</v>
      </c>
      <c r="X32" s="14"/>
      <c r="Y32" s="14" t="n">
        <v>86</v>
      </c>
      <c r="Z32" s="14"/>
      <c r="AA32" s="14" t="n">
        <v>101</v>
      </c>
      <c r="AB32" s="14"/>
      <c r="AC32" s="14" t="n">
        <v>112</v>
      </c>
      <c r="AD32" s="14"/>
      <c r="AE32" s="14" t="n">
        <v>130</v>
      </c>
      <c r="AF32" s="14"/>
      <c r="AG32" s="14" t="n">
        <v>145</v>
      </c>
      <c r="AH32" s="14"/>
      <c r="AI32" s="14" t="n">
        <v>153</v>
      </c>
      <c r="AJ32" s="14"/>
      <c r="AK32" s="14" t="s">
        <v>6</v>
      </c>
      <c r="AL32" s="14"/>
    </row>
    <row r="33" customFormat="false" ht="16.5" hidden="false" customHeight="true" outlineLevel="0" collapsed="false">
      <c r="G33" s="11"/>
      <c r="H33" s="11"/>
      <c r="I33" s="16" t="n">
        <f aca="false">ROUND(I32/2,0)</f>
        <v>13</v>
      </c>
      <c r="J33" s="16"/>
      <c r="K33" s="16" t="n">
        <f aca="false">ROUND(K32/2,0)</f>
        <v>13</v>
      </c>
      <c r="L33" s="16"/>
      <c r="M33" s="16" t="n">
        <f aca="false">ROUND(M32/2,0)</f>
        <v>13</v>
      </c>
      <c r="N33" s="16"/>
      <c r="O33" s="16" t="n">
        <f aca="false">ROUND(O32/2,0)</f>
        <v>17</v>
      </c>
      <c r="P33" s="16"/>
      <c r="Q33" s="16" t="n">
        <f aca="false">ROUND(Q32/2,0)</f>
        <v>19</v>
      </c>
      <c r="R33" s="16"/>
      <c r="S33" s="16" t="n">
        <f aca="false">ROUND(S32/2,0)</f>
        <v>27</v>
      </c>
      <c r="T33" s="16"/>
      <c r="U33" s="16" t="n">
        <f aca="false">ROUND(U32/2,0)</f>
        <v>35</v>
      </c>
      <c r="V33" s="16"/>
      <c r="W33" s="16" t="n">
        <f aca="false">ROUND(W32/2,0)</f>
        <v>38</v>
      </c>
      <c r="X33" s="16"/>
      <c r="Y33" s="16" t="n">
        <f aca="false">ROUND(Y32/2,0)</f>
        <v>43</v>
      </c>
      <c r="Z33" s="16"/>
      <c r="AA33" s="16" t="n">
        <f aca="false">ROUND(AA32/2,0)</f>
        <v>51</v>
      </c>
      <c r="AB33" s="16"/>
      <c r="AC33" s="16" t="n">
        <f aca="false">ROUND(AC32/2,0)</f>
        <v>56</v>
      </c>
      <c r="AD33" s="16"/>
      <c r="AE33" s="16" t="n">
        <f aca="false">ROUND(AE32/2,0)</f>
        <v>65</v>
      </c>
      <c r="AF33" s="16"/>
      <c r="AG33" s="16" t="n">
        <f aca="false">ROUND(AG32/2,0)</f>
        <v>73</v>
      </c>
      <c r="AH33" s="16"/>
      <c r="AI33" s="16" t="n">
        <f aca="false">ROUND(AI32/2,0)</f>
        <v>77</v>
      </c>
      <c r="AJ33" s="16"/>
      <c r="AK33" s="16" t="s">
        <v>7</v>
      </c>
      <c r="AL33" s="16"/>
    </row>
    <row r="34" customFormat="false" ht="16.5" hidden="false" customHeight="true" outlineLevel="0" collapsed="false">
      <c r="D34" s="10" t="n">
        <v>2</v>
      </c>
      <c r="E34" s="32" t="s">
        <v>18</v>
      </c>
      <c r="F34" s="32"/>
      <c r="G34" s="14" t="n">
        <v>26</v>
      </c>
      <c r="H34" s="14"/>
      <c r="I34" s="14" t="n">
        <v>26</v>
      </c>
      <c r="J34" s="14"/>
      <c r="K34" s="14" t="n">
        <v>32</v>
      </c>
      <c r="L34" s="14"/>
      <c r="M34" s="14" t="n">
        <v>40</v>
      </c>
      <c r="N34" s="14"/>
      <c r="O34" s="14" t="n">
        <v>48</v>
      </c>
      <c r="P34" s="14"/>
      <c r="Q34" s="14" t="n">
        <v>53</v>
      </c>
      <c r="R34" s="14"/>
      <c r="S34" s="14" t="n">
        <v>69</v>
      </c>
      <c r="T34" s="14"/>
      <c r="U34" s="14" t="n">
        <v>85</v>
      </c>
      <c r="V34" s="14"/>
      <c r="W34" s="14" t="n">
        <v>91</v>
      </c>
      <c r="X34" s="14"/>
      <c r="Y34" s="14" t="n">
        <v>101</v>
      </c>
      <c r="Z34" s="14"/>
      <c r="AA34" s="14" t="n">
        <v>116</v>
      </c>
      <c r="AB34" s="14"/>
      <c r="AC34" s="14" t="n">
        <v>127</v>
      </c>
      <c r="AD34" s="14"/>
      <c r="AE34" s="14" t="n">
        <v>138</v>
      </c>
      <c r="AF34" s="14"/>
      <c r="AG34" s="14" t="n">
        <v>160</v>
      </c>
      <c r="AH34" s="14"/>
      <c r="AI34" s="14" t="n">
        <v>168</v>
      </c>
      <c r="AJ34" s="14"/>
      <c r="AK34" s="14" t="s">
        <v>6</v>
      </c>
      <c r="AL34" s="14"/>
    </row>
    <row r="35" customFormat="false" ht="16.5" hidden="false" customHeight="true" outlineLevel="0" collapsed="false">
      <c r="E35" s="32"/>
      <c r="F35" s="32"/>
      <c r="G35" s="16" t="n">
        <f aca="false">ROUND(G34/2,0)</f>
        <v>13</v>
      </c>
      <c r="H35" s="16"/>
      <c r="I35" s="16" t="n">
        <f aca="false">ROUND(I34/2,0)</f>
        <v>13</v>
      </c>
      <c r="J35" s="16"/>
      <c r="K35" s="16" t="n">
        <f aca="false">ROUND(K34/2,0)</f>
        <v>16</v>
      </c>
      <c r="L35" s="16"/>
      <c r="M35" s="16" t="n">
        <f aca="false">ROUND(M34/2,0)</f>
        <v>20</v>
      </c>
      <c r="N35" s="16"/>
      <c r="O35" s="16" t="n">
        <f aca="false">ROUND(O34/2,0)</f>
        <v>24</v>
      </c>
      <c r="P35" s="16"/>
      <c r="Q35" s="16" t="n">
        <f aca="false">ROUND(Q34/2,0)</f>
        <v>27</v>
      </c>
      <c r="R35" s="16"/>
      <c r="S35" s="16" t="n">
        <f aca="false">ROUND(S34/2,0)</f>
        <v>35</v>
      </c>
      <c r="T35" s="16"/>
      <c r="U35" s="16" t="n">
        <f aca="false">ROUND(U34/2,0)</f>
        <v>43</v>
      </c>
      <c r="V35" s="16"/>
      <c r="W35" s="16" t="n">
        <f aca="false">ROUND(W34/2,0)</f>
        <v>46</v>
      </c>
      <c r="X35" s="16"/>
      <c r="Y35" s="16" t="n">
        <f aca="false">ROUND(Y34/2,0)</f>
        <v>51</v>
      </c>
      <c r="Z35" s="16"/>
      <c r="AA35" s="16" t="n">
        <f aca="false">ROUND(AA34/2,0)</f>
        <v>58</v>
      </c>
      <c r="AB35" s="16"/>
      <c r="AC35" s="16" t="n">
        <f aca="false">ROUND(AC34/2,0)</f>
        <v>64</v>
      </c>
      <c r="AD35" s="16"/>
      <c r="AE35" s="16" t="n">
        <f aca="false">ROUND(AE34/2,0)</f>
        <v>69</v>
      </c>
      <c r="AF35" s="16"/>
      <c r="AG35" s="16" t="n">
        <f aca="false">ROUND(AG34/2,0)</f>
        <v>80</v>
      </c>
      <c r="AH35" s="16"/>
      <c r="AI35" s="16" t="n">
        <f aca="false">ROUND(AI34/2,0)</f>
        <v>84</v>
      </c>
      <c r="AJ35" s="16"/>
      <c r="AK35" s="16" t="s">
        <v>7</v>
      </c>
      <c r="AL35" s="16"/>
    </row>
    <row r="40" customFormat="false" ht="16.5" hidden="false" customHeight="true" outlineLevel="0" collapsed="false">
      <c r="O40" s="17"/>
    </row>
  </sheetData>
  <mergeCells count="290">
    <mergeCell ref="B1:V1"/>
    <mergeCell ref="B2:V2"/>
    <mergeCell ref="B3:H3"/>
    <mergeCell ref="AI4:AJ5"/>
    <mergeCell ref="AK4:AL5"/>
    <mergeCell ref="AG6:AH7"/>
    <mergeCell ref="AI6:AJ6"/>
    <mergeCell ref="AK6:AL6"/>
    <mergeCell ref="AI7:AJ7"/>
    <mergeCell ref="AK7:AL7"/>
    <mergeCell ref="AE8:AF9"/>
    <mergeCell ref="AG8:AH8"/>
    <mergeCell ref="AI8:AJ8"/>
    <mergeCell ref="AK8:AL8"/>
    <mergeCell ref="AG9:AH9"/>
    <mergeCell ref="AI9:AJ9"/>
    <mergeCell ref="AK9:AL9"/>
    <mergeCell ref="AC10:AD11"/>
    <mergeCell ref="AE10:AF10"/>
    <mergeCell ref="AG10:AH10"/>
    <mergeCell ref="AI10:AJ10"/>
    <mergeCell ref="AK10:AL10"/>
    <mergeCell ref="AE11:AF11"/>
    <mergeCell ref="AG11:AH11"/>
    <mergeCell ref="AI11:AJ11"/>
    <mergeCell ref="AK11:AL11"/>
    <mergeCell ref="AA12:AB13"/>
    <mergeCell ref="AC12:AD12"/>
    <mergeCell ref="AE12:AF12"/>
    <mergeCell ref="AG12:AH12"/>
    <mergeCell ref="AI12:AJ12"/>
    <mergeCell ref="AK12:AL12"/>
    <mergeCell ref="AC13:AD13"/>
    <mergeCell ref="AE13:AF13"/>
    <mergeCell ref="AG13:AH13"/>
    <mergeCell ref="AI13:AJ13"/>
    <mergeCell ref="AK13:AL13"/>
    <mergeCell ref="Y14:Z15"/>
    <mergeCell ref="AA14:AB14"/>
    <mergeCell ref="AC14:AD14"/>
    <mergeCell ref="AE14:AF14"/>
    <mergeCell ref="AG14:AH14"/>
    <mergeCell ref="AI14:AJ14"/>
    <mergeCell ref="AK14:AL14"/>
    <mergeCell ref="AA15:AB15"/>
    <mergeCell ref="AC15:AD15"/>
    <mergeCell ref="AE15:AF15"/>
    <mergeCell ref="AG15:AH15"/>
    <mergeCell ref="AI15:AJ15"/>
    <mergeCell ref="AK15:AL15"/>
    <mergeCell ref="W16:X17"/>
    <mergeCell ref="Y16:Z16"/>
    <mergeCell ref="AA16:AB16"/>
    <mergeCell ref="AC16:AD16"/>
    <mergeCell ref="AE16:AF16"/>
    <mergeCell ref="AG16:AH16"/>
    <mergeCell ref="AI16:AJ16"/>
    <mergeCell ref="AK16:AL16"/>
    <mergeCell ref="Y17:Z17"/>
    <mergeCell ref="AA17:AB17"/>
    <mergeCell ref="AC17:AD17"/>
    <mergeCell ref="AE17:AF17"/>
    <mergeCell ref="AG17:AH17"/>
    <mergeCell ref="AI17:AJ17"/>
    <mergeCell ref="AK17:AL17"/>
    <mergeCell ref="U18:V19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S20:T21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Q22:R23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O24:P25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M26:N27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K28:L29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I30:J31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G32:H33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E34:F35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Y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57" min="2" style="1" width="3.36"/>
  </cols>
  <sheetData>
    <row r="1" customFormat="false" ht="16.5" hidden="false" customHeight="true" outlineLevel="0" collapsed="false"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4"/>
      <c r="T1" s="34"/>
    </row>
    <row r="2" customFormat="false" ht="16.5" hidden="false" customHeight="tru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8"/>
      <c r="T2" s="8"/>
    </row>
    <row r="3" customFormat="false" ht="16.5" hidden="false" customHeight="true" outlineLevel="0" collapsed="false">
      <c r="B3" s="2" t="s">
        <v>56</v>
      </c>
      <c r="I3" s="4"/>
      <c r="J3" s="4"/>
    </row>
    <row r="5" customFormat="false" ht="16.5" hidden="false" customHeight="true" outlineLevel="0" collapsed="false">
      <c r="C5" s="5"/>
      <c r="J5" s="7"/>
      <c r="K5" s="8"/>
    </row>
    <row r="6" customFormat="false" ht="16.5" hidden="false" customHeight="true" outlineLevel="0" collapsed="false">
      <c r="U6" s="10" t="n">
        <v>10</v>
      </c>
      <c r="V6" s="11" t="s">
        <v>42</v>
      </c>
      <c r="W6" s="11"/>
      <c r="X6" s="11" t="s">
        <v>4</v>
      </c>
      <c r="Y6" s="11"/>
    </row>
    <row r="7" customFormat="false" ht="16.5" hidden="false" customHeight="true" outlineLevel="0" collapsed="false">
      <c r="V7" s="11"/>
      <c r="W7" s="11"/>
      <c r="X7" s="11"/>
      <c r="Y7" s="11"/>
    </row>
    <row r="8" customFormat="false" ht="16.5" hidden="false" customHeight="true" outlineLevel="0" collapsed="false">
      <c r="S8" s="10" t="n">
        <v>9</v>
      </c>
      <c r="T8" s="11" t="s">
        <v>67</v>
      </c>
      <c r="U8" s="11"/>
      <c r="V8" s="14" t="n">
        <v>26</v>
      </c>
      <c r="W8" s="14"/>
      <c r="X8" s="14" t="s">
        <v>6</v>
      </c>
      <c r="Y8" s="14"/>
    </row>
    <row r="9" customFormat="false" ht="16.5" hidden="false" customHeight="true" outlineLevel="0" collapsed="false">
      <c r="T9" s="11"/>
      <c r="U9" s="11"/>
      <c r="V9" s="16" t="n">
        <f aca="false">ROUND(V8/2,0)</f>
        <v>13</v>
      </c>
      <c r="W9" s="16"/>
      <c r="X9" s="16" t="s">
        <v>7</v>
      </c>
      <c r="Y9" s="16"/>
    </row>
    <row r="10" customFormat="false" ht="16.5" hidden="false" customHeight="true" outlineLevel="0" collapsed="false">
      <c r="Q10" s="10" t="n">
        <v>8</v>
      </c>
      <c r="R10" s="11" t="s">
        <v>68</v>
      </c>
      <c r="S10" s="11"/>
      <c r="T10" s="14" t="n">
        <v>26</v>
      </c>
      <c r="U10" s="14"/>
      <c r="V10" s="14" t="n">
        <v>26</v>
      </c>
      <c r="W10" s="14"/>
      <c r="X10" s="14" t="s">
        <v>6</v>
      </c>
      <c r="Y10" s="14"/>
    </row>
    <row r="11" customFormat="false" ht="16.5" hidden="false" customHeight="true" outlineLevel="0" collapsed="false">
      <c r="R11" s="11"/>
      <c r="S11" s="11"/>
      <c r="T11" s="16" t="n">
        <f aca="false">ROUND(T10/2,0)</f>
        <v>13</v>
      </c>
      <c r="U11" s="16"/>
      <c r="V11" s="16" t="n">
        <f aca="false">ROUND(V10/2,0)</f>
        <v>13</v>
      </c>
      <c r="W11" s="16"/>
      <c r="X11" s="16" t="s">
        <v>7</v>
      </c>
      <c r="Y11" s="16"/>
    </row>
    <row r="12" customFormat="false" ht="16.5" hidden="false" customHeight="true" outlineLevel="0" collapsed="false">
      <c r="O12" s="10" t="n">
        <v>7</v>
      </c>
      <c r="P12" s="11" t="s">
        <v>69</v>
      </c>
      <c r="Q12" s="11"/>
      <c r="R12" s="14" t="n">
        <v>26</v>
      </c>
      <c r="S12" s="14"/>
      <c r="T12" s="14" t="n">
        <v>26</v>
      </c>
      <c r="U12" s="14"/>
      <c r="V12" s="14" t="n">
        <v>35</v>
      </c>
      <c r="W12" s="14"/>
      <c r="X12" s="14" t="s">
        <v>6</v>
      </c>
      <c r="Y12" s="14"/>
    </row>
    <row r="13" customFormat="false" ht="16.5" hidden="false" customHeight="true" outlineLevel="0" collapsed="false">
      <c r="P13" s="11"/>
      <c r="Q13" s="11"/>
      <c r="R13" s="16" t="n">
        <f aca="false">ROUND(R12/2,0)</f>
        <v>13</v>
      </c>
      <c r="S13" s="16"/>
      <c r="T13" s="16" t="n">
        <f aca="false">ROUND(T12/2,0)</f>
        <v>13</v>
      </c>
      <c r="U13" s="16"/>
      <c r="V13" s="16" t="n">
        <f aca="false">ROUND(V12/2,0)</f>
        <v>18</v>
      </c>
      <c r="W13" s="16"/>
      <c r="X13" s="16" t="s">
        <v>7</v>
      </c>
      <c r="Y13" s="16"/>
    </row>
    <row r="14" customFormat="false" ht="16.5" hidden="false" customHeight="true" outlineLevel="0" collapsed="false">
      <c r="M14" s="10" t="n">
        <v>6</v>
      </c>
      <c r="N14" s="11" t="s">
        <v>70</v>
      </c>
      <c r="O14" s="11"/>
      <c r="P14" s="14" t="n">
        <v>26</v>
      </c>
      <c r="Q14" s="14"/>
      <c r="R14" s="14" t="n">
        <v>26</v>
      </c>
      <c r="S14" s="14"/>
      <c r="T14" s="14" t="n">
        <v>36</v>
      </c>
      <c r="U14" s="14"/>
      <c r="V14" s="14" t="n">
        <v>46</v>
      </c>
      <c r="W14" s="14"/>
      <c r="X14" s="14" t="s">
        <v>6</v>
      </c>
      <c r="Y14" s="14"/>
    </row>
    <row r="15" customFormat="false" ht="16.5" hidden="false" customHeight="true" outlineLevel="0" collapsed="false">
      <c r="N15" s="11"/>
      <c r="O15" s="11"/>
      <c r="P15" s="16" t="n">
        <f aca="false">ROUND(P14/2,0)</f>
        <v>13</v>
      </c>
      <c r="Q15" s="16"/>
      <c r="R15" s="16" t="n">
        <f aca="false">ROUND(R14/2,0)</f>
        <v>13</v>
      </c>
      <c r="S15" s="16"/>
      <c r="T15" s="16" t="n">
        <f aca="false">ROUND(T14/2,0)</f>
        <v>18</v>
      </c>
      <c r="U15" s="16"/>
      <c r="V15" s="16" t="n">
        <f aca="false">ROUND(V14/2,0)</f>
        <v>23</v>
      </c>
      <c r="W15" s="16"/>
      <c r="X15" s="16" t="s">
        <v>7</v>
      </c>
      <c r="Y15" s="16"/>
    </row>
    <row r="16" customFormat="false" ht="16.5" hidden="false" customHeight="true" outlineLevel="0" collapsed="false">
      <c r="K16" s="10" t="n">
        <v>5</v>
      </c>
      <c r="L16" s="11" t="s">
        <v>71</v>
      </c>
      <c r="M16" s="11"/>
      <c r="N16" s="14" t="n">
        <v>26</v>
      </c>
      <c r="O16" s="14"/>
      <c r="P16" s="14" t="n">
        <v>26</v>
      </c>
      <c r="Q16" s="14"/>
      <c r="R16" s="14" t="n">
        <v>37</v>
      </c>
      <c r="S16" s="14"/>
      <c r="T16" s="14" t="n">
        <v>51</v>
      </c>
      <c r="U16" s="14"/>
      <c r="V16" s="14" t="n">
        <v>61</v>
      </c>
      <c r="W16" s="14"/>
      <c r="X16" s="14" t="s">
        <v>6</v>
      </c>
      <c r="Y16" s="14"/>
    </row>
    <row r="17" customFormat="false" ht="16.5" hidden="false" customHeight="true" outlineLevel="0" collapsed="false">
      <c r="L17" s="11"/>
      <c r="M17" s="11"/>
      <c r="N17" s="16" t="n">
        <f aca="false">ROUND(N16/2,0)</f>
        <v>13</v>
      </c>
      <c r="O17" s="16"/>
      <c r="P17" s="16" t="n">
        <f aca="false">ROUND(P16/2,0)</f>
        <v>13</v>
      </c>
      <c r="Q17" s="16"/>
      <c r="R17" s="16" t="n">
        <f aca="false">ROUND(R16/2,0)</f>
        <v>19</v>
      </c>
      <c r="S17" s="16"/>
      <c r="T17" s="16" t="n">
        <f aca="false">ROUND(T16/2,0)</f>
        <v>26</v>
      </c>
      <c r="U17" s="16"/>
      <c r="V17" s="16" t="n">
        <f aca="false">ROUND(V16/2,0)</f>
        <v>31</v>
      </c>
      <c r="W17" s="16"/>
      <c r="X17" s="16" t="s">
        <v>7</v>
      </c>
      <c r="Y17" s="16"/>
    </row>
    <row r="18" customFormat="false" ht="16.5" hidden="false" customHeight="true" outlineLevel="0" collapsed="false">
      <c r="I18" s="10" t="n">
        <v>4</v>
      </c>
      <c r="J18" s="11" t="s">
        <v>72</v>
      </c>
      <c r="K18" s="11"/>
      <c r="L18" s="14" t="n">
        <v>26</v>
      </c>
      <c r="M18" s="14"/>
      <c r="N18" s="14" t="n">
        <v>26</v>
      </c>
      <c r="O18" s="14"/>
      <c r="P18" s="14" t="n">
        <v>33</v>
      </c>
      <c r="Q18" s="14"/>
      <c r="R18" s="14" t="n">
        <v>44</v>
      </c>
      <c r="S18" s="14"/>
      <c r="T18" s="14" t="n">
        <v>58</v>
      </c>
      <c r="U18" s="14"/>
      <c r="V18" s="14" t="n">
        <v>68</v>
      </c>
      <c r="W18" s="14"/>
      <c r="X18" s="14" t="s">
        <v>6</v>
      </c>
      <c r="Y18" s="14"/>
    </row>
    <row r="19" customFormat="false" ht="16.5" hidden="false" customHeight="true" outlineLevel="0" collapsed="false">
      <c r="J19" s="11"/>
      <c r="K19" s="11"/>
      <c r="L19" s="16" t="n">
        <f aca="false">ROUND(L18/2,0)</f>
        <v>13</v>
      </c>
      <c r="M19" s="16"/>
      <c r="N19" s="16" t="n">
        <f aca="false">ROUND(N18/2,0)</f>
        <v>13</v>
      </c>
      <c r="O19" s="16"/>
      <c r="P19" s="16" t="n">
        <f aca="false">ROUND(P18/2,0)</f>
        <v>17</v>
      </c>
      <c r="Q19" s="16"/>
      <c r="R19" s="16" t="n">
        <f aca="false">ROUND(R18/2,0)</f>
        <v>22</v>
      </c>
      <c r="S19" s="16"/>
      <c r="T19" s="16" t="n">
        <f aca="false">ROUND(T18/2,0)</f>
        <v>29</v>
      </c>
      <c r="U19" s="16"/>
      <c r="V19" s="16" t="n">
        <f aca="false">ROUND(V18/2,0)</f>
        <v>34</v>
      </c>
      <c r="W19" s="16"/>
      <c r="X19" s="16" t="s">
        <v>7</v>
      </c>
      <c r="Y19" s="16"/>
    </row>
    <row r="20" customFormat="false" ht="16.5" hidden="false" customHeight="true" outlineLevel="0" collapsed="false">
      <c r="G20" s="10" t="n">
        <v>3</v>
      </c>
      <c r="H20" s="11" t="s">
        <v>73</v>
      </c>
      <c r="I20" s="11"/>
      <c r="J20" s="14" t="n">
        <v>26</v>
      </c>
      <c r="K20" s="14"/>
      <c r="L20" s="14" t="n">
        <v>26</v>
      </c>
      <c r="M20" s="14"/>
      <c r="N20" s="14" t="n">
        <v>30</v>
      </c>
      <c r="O20" s="14"/>
      <c r="P20" s="14" t="n">
        <v>41</v>
      </c>
      <c r="Q20" s="14"/>
      <c r="R20" s="14" t="n">
        <v>53</v>
      </c>
      <c r="S20" s="14"/>
      <c r="T20" s="14" t="n">
        <v>66</v>
      </c>
      <c r="U20" s="14"/>
      <c r="V20" s="14" t="n">
        <v>77</v>
      </c>
      <c r="W20" s="14"/>
      <c r="X20" s="14" t="s">
        <v>6</v>
      </c>
      <c r="Y20" s="14"/>
    </row>
    <row r="21" customFormat="false" ht="16.5" hidden="false" customHeight="true" outlineLevel="0" collapsed="false">
      <c r="H21" s="11"/>
      <c r="I21" s="11"/>
      <c r="J21" s="16" t="n">
        <f aca="false">ROUND(J20/2,0)</f>
        <v>13</v>
      </c>
      <c r="K21" s="16"/>
      <c r="L21" s="16" t="n">
        <f aca="false">ROUND(L20/2,0)</f>
        <v>13</v>
      </c>
      <c r="M21" s="16"/>
      <c r="N21" s="16" t="n">
        <f aca="false">ROUND(N20/2,0)</f>
        <v>15</v>
      </c>
      <c r="O21" s="16"/>
      <c r="P21" s="16" t="n">
        <f aca="false">ROUND(P20/2,0)</f>
        <v>21</v>
      </c>
      <c r="Q21" s="16"/>
      <c r="R21" s="16" t="n">
        <f aca="false">ROUND(R20/2,0)</f>
        <v>27</v>
      </c>
      <c r="S21" s="16"/>
      <c r="T21" s="16" t="n">
        <f aca="false">ROUND(T20/2,0)</f>
        <v>33</v>
      </c>
      <c r="U21" s="16"/>
      <c r="V21" s="16" t="n">
        <f aca="false">ROUND(V20/2,0)</f>
        <v>39</v>
      </c>
      <c r="W21" s="16"/>
      <c r="X21" s="16" t="s">
        <v>7</v>
      </c>
      <c r="Y21" s="16"/>
    </row>
    <row r="22" customFormat="false" ht="16.5" hidden="false" customHeight="true" outlineLevel="0" collapsed="false">
      <c r="E22" s="10" t="n">
        <v>2</v>
      </c>
      <c r="F22" s="11" t="s">
        <v>74</v>
      </c>
      <c r="G22" s="11"/>
      <c r="H22" s="14" t="n">
        <v>26</v>
      </c>
      <c r="I22" s="14"/>
      <c r="J22" s="14" t="n">
        <v>26</v>
      </c>
      <c r="K22" s="14"/>
      <c r="L22" s="14" t="n">
        <v>27</v>
      </c>
      <c r="M22" s="14"/>
      <c r="N22" s="14" t="n">
        <v>42</v>
      </c>
      <c r="O22" s="14"/>
      <c r="P22" s="14" t="n">
        <v>53</v>
      </c>
      <c r="Q22" s="14"/>
      <c r="R22" s="14" t="n">
        <v>64</v>
      </c>
      <c r="S22" s="14"/>
      <c r="T22" s="14" t="n">
        <v>77</v>
      </c>
      <c r="U22" s="14"/>
      <c r="V22" s="14" t="n">
        <v>88</v>
      </c>
      <c r="W22" s="14"/>
      <c r="X22" s="14" t="s">
        <v>6</v>
      </c>
      <c r="Y22" s="14"/>
    </row>
    <row r="23" customFormat="false" ht="16.5" hidden="false" customHeight="true" outlineLevel="0" collapsed="false">
      <c r="F23" s="11"/>
      <c r="G23" s="11"/>
      <c r="H23" s="16" t="n">
        <f aca="false">ROUND(H22/2,0)</f>
        <v>13</v>
      </c>
      <c r="I23" s="16"/>
      <c r="J23" s="16" t="n">
        <f aca="false">ROUND(J22/2,0)</f>
        <v>13</v>
      </c>
      <c r="K23" s="16"/>
      <c r="L23" s="16" t="n">
        <f aca="false">ROUND(L22/2,0)</f>
        <v>14</v>
      </c>
      <c r="M23" s="16"/>
      <c r="N23" s="16" t="n">
        <f aca="false">ROUND(N22/2,0)</f>
        <v>21</v>
      </c>
      <c r="O23" s="16"/>
      <c r="P23" s="16" t="n">
        <f aca="false">ROUND(P22/2,0)</f>
        <v>27</v>
      </c>
      <c r="Q23" s="16"/>
      <c r="R23" s="16" t="n">
        <f aca="false">ROUND(R22/2,0)</f>
        <v>32</v>
      </c>
      <c r="S23" s="16"/>
      <c r="T23" s="16" t="n">
        <f aca="false">ROUND(T22/2,0)</f>
        <v>39</v>
      </c>
      <c r="U23" s="16"/>
      <c r="V23" s="16" t="n">
        <f aca="false">ROUND(V22/2,0)</f>
        <v>44</v>
      </c>
      <c r="W23" s="16"/>
      <c r="X23" s="16" t="s">
        <v>7</v>
      </c>
      <c r="Y23" s="16"/>
    </row>
    <row r="24" customFormat="false" ht="16.5" hidden="false" customHeight="true" outlineLevel="0" collapsed="false">
      <c r="C24" s="10" t="n">
        <v>1</v>
      </c>
      <c r="D24" s="11" t="s">
        <v>53</v>
      </c>
      <c r="E24" s="11"/>
      <c r="F24" s="14" t="n">
        <v>26</v>
      </c>
      <c r="G24" s="14"/>
      <c r="H24" s="14" t="n">
        <v>30</v>
      </c>
      <c r="I24" s="14"/>
      <c r="J24" s="14" t="n">
        <v>39</v>
      </c>
      <c r="K24" s="14"/>
      <c r="L24" s="14" t="n">
        <v>46</v>
      </c>
      <c r="M24" s="14"/>
      <c r="N24" s="14" t="n">
        <v>61</v>
      </c>
      <c r="O24" s="14"/>
      <c r="P24" s="14" t="n">
        <v>72</v>
      </c>
      <c r="Q24" s="14"/>
      <c r="R24" s="14" t="n">
        <v>83</v>
      </c>
      <c r="S24" s="14"/>
      <c r="T24" s="14" t="n">
        <v>96</v>
      </c>
      <c r="U24" s="14"/>
      <c r="V24" s="14" t="n">
        <v>107</v>
      </c>
      <c r="W24" s="14"/>
      <c r="X24" s="14" t="s">
        <v>6</v>
      </c>
      <c r="Y24" s="14"/>
    </row>
    <row r="25" customFormat="false" ht="16.5" hidden="false" customHeight="true" outlineLevel="0" collapsed="false">
      <c r="D25" s="11"/>
      <c r="E25" s="11"/>
      <c r="F25" s="16" t="n">
        <f aca="false">ROUND(F24/2,0)</f>
        <v>13</v>
      </c>
      <c r="G25" s="16"/>
      <c r="H25" s="16" t="n">
        <f aca="false">ROUND(H24/2,0)</f>
        <v>15</v>
      </c>
      <c r="I25" s="16"/>
      <c r="J25" s="16" t="n">
        <f aca="false">ROUND(J24/2,0)</f>
        <v>20</v>
      </c>
      <c r="K25" s="16"/>
      <c r="L25" s="16" t="n">
        <f aca="false">ROUND(L24/2,0)</f>
        <v>23</v>
      </c>
      <c r="M25" s="16"/>
      <c r="N25" s="16" t="n">
        <f aca="false">ROUND(N24/2,0)</f>
        <v>31</v>
      </c>
      <c r="O25" s="16"/>
      <c r="P25" s="16" t="n">
        <f aca="false">ROUND(P24/2,0)</f>
        <v>36</v>
      </c>
      <c r="Q25" s="16"/>
      <c r="R25" s="16" t="n">
        <f aca="false">ROUND(R24/2,0)</f>
        <v>42</v>
      </c>
      <c r="S25" s="16"/>
      <c r="T25" s="16" t="n">
        <f aca="false">ROUND(T24/2,0)</f>
        <v>48</v>
      </c>
      <c r="U25" s="16"/>
      <c r="V25" s="16" t="n">
        <f aca="false">ROUND(V24/2,0)</f>
        <v>54</v>
      </c>
      <c r="W25" s="16"/>
      <c r="X25" s="16" t="s">
        <v>7</v>
      </c>
      <c r="Y25" s="16"/>
    </row>
  </sheetData>
  <mergeCells count="123">
    <mergeCell ref="B1:Q1"/>
    <mergeCell ref="S1:T1"/>
    <mergeCell ref="B2:R2"/>
    <mergeCell ref="I3:J3"/>
    <mergeCell ref="V6:W7"/>
    <mergeCell ref="X6:Y7"/>
    <mergeCell ref="T8:U9"/>
    <mergeCell ref="V8:W8"/>
    <mergeCell ref="X8:Y8"/>
    <mergeCell ref="V9:W9"/>
    <mergeCell ref="X9:Y9"/>
    <mergeCell ref="R10:S11"/>
    <mergeCell ref="T10:U10"/>
    <mergeCell ref="V10:W10"/>
    <mergeCell ref="X10:Y10"/>
    <mergeCell ref="T11:U11"/>
    <mergeCell ref="V11:W11"/>
    <mergeCell ref="X11:Y11"/>
    <mergeCell ref="P12:Q13"/>
    <mergeCell ref="R12:S12"/>
    <mergeCell ref="T12:U12"/>
    <mergeCell ref="V12:W12"/>
    <mergeCell ref="X12:Y12"/>
    <mergeCell ref="R13:S13"/>
    <mergeCell ref="T13:U13"/>
    <mergeCell ref="V13:W13"/>
    <mergeCell ref="X13:Y13"/>
    <mergeCell ref="N14:O15"/>
    <mergeCell ref="P14:Q14"/>
    <mergeCell ref="R14:S14"/>
    <mergeCell ref="T14:U14"/>
    <mergeCell ref="V14:W14"/>
    <mergeCell ref="X14:Y14"/>
    <mergeCell ref="P15:Q15"/>
    <mergeCell ref="R15:S15"/>
    <mergeCell ref="T15:U15"/>
    <mergeCell ref="V15:W15"/>
    <mergeCell ref="X15:Y15"/>
    <mergeCell ref="L16:M17"/>
    <mergeCell ref="N16:O16"/>
    <mergeCell ref="P16:Q16"/>
    <mergeCell ref="R16:S16"/>
    <mergeCell ref="T16:U16"/>
    <mergeCell ref="V16:W16"/>
    <mergeCell ref="X16:Y16"/>
    <mergeCell ref="N17:O17"/>
    <mergeCell ref="P17:Q17"/>
    <mergeCell ref="R17:S17"/>
    <mergeCell ref="T17:U17"/>
    <mergeCell ref="V17:W17"/>
    <mergeCell ref="X17:Y17"/>
    <mergeCell ref="J18:K19"/>
    <mergeCell ref="L18:M18"/>
    <mergeCell ref="N18:O18"/>
    <mergeCell ref="P18:Q18"/>
    <mergeCell ref="R18:S18"/>
    <mergeCell ref="T18:U18"/>
    <mergeCell ref="V18:W18"/>
    <mergeCell ref="X18:Y18"/>
    <mergeCell ref="L19:M19"/>
    <mergeCell ref="N19:O19"/>
    <mergeCell ref="P19:Q19"/>
    <mergeCell ref="R19:S19"/>
    <mergeCell ref="T19:U19"/>
    <mergeCell ref="V19:W19"/>
    <mergeCell ref="X19:Y19"/>
    <mergeCell ref="H20:I21"/>
    <mergeCell ref="J20:K20"/>
    <mergeCell ref="L20:M20"/>
    <mergeCell ref="N20:O20"/>
    <mergeCell ref="P20:Q20"/>
    <mergeCell ref="R20:S20"/>
    <mergeCell ref="T20:U20"/>
    <mergeCell ref="V20:W20"/>
    <mergeCell ref="X20:Y20"/>
    <mergeCell ref="J21:K21"/>
    <mergeCell ref="L21:M21"/>
    <mergeCell ref="N21:O21"/>
    <mergeCell ref="P21:Q21"/>
    <mergeCell ref="R21:S21"/>
    <mergeCell ref="T21:U21"/>
    <mergeCell ref="V21:W21"/>
    <mergeCell ref="X21:Y21"/>
    <mergeCell ref="F22:G23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5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46:45Z</dcterms:created>
  <dc:creator>Customer</dc:creator>
  <dc:description/>
  <dc:language>en-US</dc:language>
  <cp:lastModifiedBy>aaron</cp:lastModifiedBy>
  <cp:lastPrinted>2012-12-28T02:56:24Z</cp:lastPrinted>
  <dcterms:modified xsi:type="dcterms:W3CDTF">2013-10-28T06:07:44Z</dcterms:modified>
  <cp:revision>0</cp:revision>
  <dc:subject/>
  <dc:title/>
</cp:coreProperties>
</file>